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Preliminära snabbvattenhaltskorrigerade skörderesultat från sortförsöken i vårkorn 2003</t>
  </si>
  <si>
    <t xml:space="preserve">VÅRKORN 2003</t>
  </si>
  <si>
    <t xml:space="preserve">L7-401 M 502/03</t>
  </si>
  <si>
    <t xml:space="preserve">L7-401 M 956/03 </t>
  </si>
  <si>
    <t xml:space="preserve">L7-401  </t>
  </si>
  <si>
    <t xml:space="preserve">M 714/03</t>
  </si>
  <si>
    <t xml:space="preserve">L7-401 </t>
  </si>
  <si>
    <t xml:space="preserve">M 715/03</t>
  </si>
  <si>
    <t xml:space="preserve">Fatterslund, Staffanstorp</t>
  </si>
  <si>
    <t xml:space="preserve">Slättåkra, Klagstorp</t>
  </si>
  <si>
    <t xml:space="preserve">Gödstorps gård, Mörarp</t>
  </si>
  <si>
    <t xml:space="preserve">Annelövs gård, Landskrona</t>
  </si>
  <si>
    <t xml:space="preserve">Obeh</t>
  </si>
  <si>
    <t xml:space="preserve">Beh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Sortblandning</t>
  </si>
  <si>
    <t xml:space="preserve">Dansk sortblandn</t>
  </si>
  <si>
    <t xml:space="preserve">SEJ Otira, SW</t>
  </si>
  <si>
    <t xml:space="preserve">SEJ Respons, SW</t>
  </si>
  <si>
    <t xml:space="preserve">SEJ Sebastian, SW</t>
  </si>
  <si>
    <t xml:space="preserve">SEJ Power, SW</t>
  </si>
  <si>
    <t xml:space="preserve">SEJ Simba SW</t>
  </si>
  <si>
    <t xml:space="preserve">HD Landora, SW</t>
  </si>
  <si>
    <t xml:space="preserve">Wikingett,1562 SW</t>
  </si>
  <si>
    <t xml:space="preserve">Immer, 2518 SW</t>
  </si>
  <si>
    <t xml:space="preserve">BRE Barke, Pl</t>
  </si>
  <si>
    <t xml:space="preserve">CSBA Prestige, Pl</t>
  </si>
  <si>
    <t xml:space="preserve">NFC Vortex, 498-44Pl</t>
  </si>
  <si>
    <t xml:space="preserve">NFC County, Pl</t>
  </si>
  <si>
    <t xml:space="preserve">NFC Cellar, Pl</t>
  </si>
  <si>
    <t xml:space="preserve">NFC Breamer, Pl</t>
  </si>
  <si>
    <t xml:space="preserve">Seb Jersey, SSd</t>
  </si>
  <si>
    <t xml:space="preserve">LP Orthega, SSd</t>
  </si>
  <si>
    <t xml:space="preserve">LP Pasadena, SSd</t>
  </si>
  <si>
    <t xml:space="preserve">NS Annabell, SSd</t>
  </si>
  <si>
    <t xml:space="preserve">NS Bolina, 1898 SSd</t>
  </si>
  <si>
    <t xml:space="preserve">NS Xanadu, SSd</t>
  </si>
  <si>
    <t xml:space="preserve">LSD F1</t>
  </si>
  <si>
    <t xml:space="preserve">0,83*</t>
  </si>
  <si>
    <t xml:space="preserve">1,74*</t>
  </si>
  <si>
    <t xml:space="preserve">0,67*</t>
  </si>
  <si>
    <t xml:space="preserve">2,18*</t>
  </si>
  <si>
    <t xml:space="preserve">LSD F2</t>
  </si>
  <si>
    <t xml:space="preserve">2,77*</t>
  </si>
  <si>
    <t xml:space="preserve">5,77*</t>
  </si>
  <si>
    <t xml:space="preserve">2,23*</t>
  </si>
  <si>
    <t xml:space="preserve">7,24*</t>
  </si>
  <si>
    <t xml:space="preserve">C.V. %</t>
  </si>
  <si>
    <r>
      <rPr>
        <sz val="10"/>
        <rFont val="Arial"/>
        <family val="2"/>
      </rPr>
      <t xml:space="preserve">Svensk sortblandning består av: Barke, Wikingett, Annabell och Otira. </t>
    </r>
    <r>
      <rPr>
        <sz val="10"/>
        <color rgb="FFFF0000"/>
        <rFont val="Arial"/>
        <family val="2"/>
      </rPr>
      <t xml:space="preserve">Dansk sortblandning består av Barke, Jacinta, Hydrogen och Otira.</t>
    </r>
  </si>
  <si>
    <t xml:space="preserve">Fungicidbehandling i behandlade led utförd med 0,3 l/ha Amistar + 0,6 l/ha Stereo i st 37.</t>
  </si>
  <si>
    <t xml:space="preserve">VÅRKORN</t>
  </si>
  <si>
    <t xml:space="preserve">L7-401 L 203/03</t>
  </si>
  <si>
    <t xml:space="preserve">L7-401 L 404/01 </t>
  </si>
  <si>
    <t xml:space="preserve">L7-401 L 3/03  </t>
  </si>
  <si>
    <t xml:space="preserve">Medeltal 7 försök</t>
  </si>
  <si>
    <t xml:space="preserve">Sandby Gård, Borrby</t>
  </si>
  <si>
    <t xml:space="preserve">Ingelstorp, Ängelholm</t>
  </si>
  <si>
    <t xml:space="preserve">Ivetofta, Bromölla</t>
  </si>
  <si>
    <t xml:space="preserve">Sk.ökn.</t>
  </si>
  <si>
    <t xml:space="preserve">Rel tal</t>
  </si>
  <si>
    <t xml:space="preserve">behandl.</t>
  </si>
  <si>
    <t xml:space="preserve">Wikingett, 1562 SW</t>
  </si>
  <si>
    <t xml:space="preserve">NFC Vortex, 498-44 Pl</t>
  </si>
  <si>
    <t xml:space="preserve">2,42*</t>
  </si>
  <si>
    <t xml:space="preserve">1,30*</t>
  </si>
  <si>
    <t xml:space="preserve">2,0*</t>
  </si>
  <si>
    <t xml:space="preserve">8,02*</t>
  </si>
  <si>
    <t xml:space="preserve">4,10*</t>
  </si>
  <si>
    <t xml:space="preserve">6,8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5.99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7" min="16" style="0" width="6.99"/>
    <col collapsed="false" customWidth="true" hidden="false" outlineLevel="0" max="19" min="18" style="0" width="6.56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6"/>
      <c r="F2" s="4" t="s">
        <v>3</v>
      </c>
      <c r="G2" s="4"/>
      <c r="H2" s="5"/>
      <c r="I2" s="6"/>
      <c r="J2" s="4" t="s">
        <v>4</v>
      </c>
      <c r="K2" s="4" t="s">
        <v>5</v>
      </c>
      <c r="L2" s="5"/>
      <c r="M2" s="4"/>
      <c r="N2" s="7" t="s">
        <v>6</v>
      </c>
      <c r="O2" s="4" t="s">
        <v>7</v>
      </c>
      <c r="P2" s="5"/>
      <c r="Q2" s="8"/>
      <c r="R2" s="9"/>
      <c r="S2" s="9"/>
      <c r="T2" s="10"/>
    </row>
    <row r="3" customFormat="false" ht="13.5" hidden="false" customHeight="false" outlineLevel="0" collapsed="false">
      <c r="A3" s="11"/>
      <c r="B3" s="12" t="s">
        <v>8</v>
      </c>
      <c r="C3" s="13"/>
      <c r="D3" s="13"/>
      <c r="E3" s="14"/>
      <c r="F3" s="15" t="s">
        <v>9</v>
      </c>
      <c r="G3" s="12"/>
      <c r="H3" s="13"/>
      <c r="I3" s="14"/>
      <c r="J3" s="12" t="s">
        <v>10</v>
      </c>
      <c r="K3" s="13"/>
      <c r="L3" s="13"/>
      <c r="M3" s="12"/>
      <c r="N3" s="15" t="s">
        <v>11</v>
      </c>
      <c r="O3" s="12"/>
      <c r="P3" s="13"/>
      <c r="Q3" s="16"/>
      <c r="R3" s="9"/>
      <c r="S3" s="9"/>
    </row>
    <row r="4" customFormat="false" ht="12.75" hidden="false" customHeight="false" outlineLevel="0" collapsed="false">
      <c r="A4" s="17"/>
      <c r="B4" s="18" t="s">
        <v>12</v>
      </c>
      <c r="C4" s="18" t="s">
        <v>13</v>
      </c>
      <c r="D4" s="9" t="s">
        <v>14</v>
      </c>
      <c r="E4" s="19"/>
      <c r="F4" s="18" t="s">
        <v>12</v>
      </c>
      <c r="G4" s="18" t="s">
        <v>13</v>
      </c>
      <c r="H4" s="9" t="s">
        <v>14</v>
      </c>
      <c r="I4" s="20"/>
      <c r="J4" s="18" t="s">
        <v>12</v>
      </c>
      <c r="K4" s="18" t="s">
        <v>13</v>
      </c>
      <c r="L4" s="21" t="s">
        <v>14</v>
      </c>
      <c r="M4" s="22"/>
      <c r="N4" s="18" t="s">
        <v>12</v>
      </c>
      <c r="O4" s="18" t="s">
        <v>13</v>
      </c>
      <c r="P4" s="9" t="s">
        <v>14</v>
      </c>
      <c r="Q4" s="23"/>
      <c r="R4" s="9"/>
      <c r="S4" s="9"/>
    </row>
    <row r="5" customFormat="false" ht="13.5" hidden="false" customHeight="false" outlineLevel="0" collapsed="false">
      <c r="A5" s="24" t="s">
        <v>15</v>
      </c>
      <c r="B5" s="25" t="s">
        <v>16</v>
      </c>
      <c r="C5" s="25" t="s">
        <v>16</v>
      </c>
      <c r="D5" s="25" t="s">
        <v>16</v>
      </c>
      <c r="E5" s="26" t="s">
        <v>17</v>
      </c>
      <c r="F5" s="25" t="s">
        <v>16</v>
      </c>
      <c r="G5" s="25" t="s">
        <v>16</v>
      </c>
      <c r="H5" s="25" t="s">
        <v>16</v>
      </c>
      <c r="I5" s="26" t="s">
        <v>17</v>
      </c>
      <c r="J5" s="25" t="s">
        <v>16</v>
      </c>
      <c r="K5" s="25" t="s">
        <v>16</v>
      </c>
      <c r="L5" s="25" t="s">
        <v>16</v>
      </c>
      <c r="M5" s="26" t="s">
        <v>17</v>
      </c>
      <c r="N5" s="25" t="s">
        <v>16</v>
      </c>
      <c r="O5" s="25" t="s">
        <v>16</v>
      </c>
      <c r="P5" s="25" t="s">
        <v>16</v>
      </c>
      <c r="Q5" s="27" t="s">
        <v>17</v>
      </c>
      <c r="R5" s="18"/>
      <c r="S5" s="18"/>
    </row>
    <row r="6" customFormat="false" ht="12.75" hidden="false" customHeight="false" outlineLevel="0" collapsed="false">
      <c r="A6" s="3" t="s">
        <v>18</v>
      </c>
      <c r="B6" s="28" t="n">
        <v>89.78</v>
      </c>
      <c r="C6" s="28" t="n">
        <v>96.77</v>
      </c>
      <c r="D6" s="28" t="n">
        <f aca="false">(B6+C6)/2</f>
        <v>93.275</v>
      </c>
      <c r="E6" s="29" t="n">
        <f aca="false">D6/0.933</f>
        <v>99.97320471597</v>
      </c>
      <c r="F6" s="30" t="n">
        <v>77.8</v>
      </c>
      <c r="G6" s="28" t="n">
        <v>83.89</v>
      </c>
      <c r="H6" s="28" t="n">
        <f aca="false">(F6+G6)/2</f>
        <v>80.845</v>
      </c>
      <c r="I6" s="29" t="n">
        <f aca="false">H6/0.808</f>
        <v>100.055693069307</v>
      </c>
      <c r="J6" s="30" t="n">
        <v>70.59</v>
      </c>
      <c r="K6" s="28" t="n">
        <v>77.02</v>
      </c>
      <c r="L6" s="28" t="n">
        <f aca="false">(J6+K6)/2</f>
        <v>73.805</v>
      </c>
      <c r="M6" s="29" t="n">
        <f aca="false">L6/0.738</f>
        <v>100.006775067751</v>
      </c>
      <c r="N6" s="28" t="n">
        <v>67.23</v>
      </c>
      <c r="O6" s="30" t="n">
        <v>76.41</v>
      </c>
      <c r="P6" s="28" t="n">
        <f aca="false">(O6+N6)/2</f>
        <v>71.82</v>
      </c>
      <c r="Q6" s="31" t="n">
        <f aca="false">P6/0.718</f>
        <v>100.027855153203</v>
      </c>
      <c r="R6" s="32"/>
      <c r="S6" s="32"/>
    </row>
    <row r="7" customFormat="false" ht="12.75" hidden="false" customHeight="false" outlineLevel="0" collapsed="false">
      <c r="A7" s="17" t="s">
        <v>19</v>
      </c>
      <c r="B7" s="33" t="n">
        <v>89.37</v>
      </c>
      <c r="C7" s="33" t="n">
        <v>91.1</v>
      </c>
      <c r="D7" s="33" t="n">
        <f aca="false">(B7+C7)/2</f>
        <v>90.235</v>
      </c>
      <c r="E7" s="34" t="n">
        <f aca="false">D7/0.933</f>
        <v>96.7148981779207</v>
      </c>
      <c r="F7" s="33" t="n">
        <v>76.87</v>
      </c>
      <c r="G7" s="33" t="n">
        <v>83.99</v>
      </c>
      <c r="H7" s="33" t="n">
        <f aca="false">(F7+G7)/2</f>
        <v>80.43</v>
      </c>
      <c r="I7" s="34" t="n">
        <f aca="false">H7/0.808</f>
        <v>99.5420792079208</v>
      </c>
      <c r="J7" s="33" t="n">
        <v>71.96</v>
      </c>
      <c r="K7" s="33" t="n">
        <v>78.99</v>
      </c>
      <c r="L7" s="33" t="n">
        <f aca="false">(J7+K7)/2</f>
        <v>75.475</v>
      </c>
      <c r="M7" s="34" t="n">
        <f aca="false">L7/0.738</f>
        <v>102.269647696477</v>
      </c>
      <c r="N7" s="33" t="n">
        <v>66.01</v>
      </c>
      <c r="O7" s="33" t="n">
        <v>73.38</v>
      </c>
      <c r="P7" s="33" t="n">
        <f aca="false">(O7+N7)/2</f>
        <v>69.695</v>
      </c>
      <c r="Q7" s="35" t="n">
        <f aca="false">P7/0.718</f>
        <v>97.0682451253482</v>
      </c>
      <c r="R7" s="32"/>
      <c r="S7" s="32"/>
    </row>
    <row r="8" customFormat="false" ht="12.75" hidden="false" customHeight="false" outlineLevel="0" collapsed="false">
      <c r="A8" s="17" t="s">
        <v>20</v>
      </c>
      <c r="B8" s="33" t="n">
        <v>92.69</v>
      </c>
      <c r="C8" s="33" t="n">
        <v>99.27</v>
      </c>
      <c r="D8" s="33" t="n">
        <f aca="false">(B8+C8)/2</f>
        <v>95.98</v>
      </c>
      <c r="E8" s="34" t="n">
        <f aca="false">D8/0.933</f>
        <v>102.872454448017</v>
      </c>
      <c r="F8" s="33" t="n">
        <v>75.14</v>
      </c>
      <c r="G8" s="33" t="n">
        <v>87.64</v>
      </c>
      <c r="H8" s="33" t="n">
        <f aca="false">(F8+G8)/2</f>
        <v>81.39</v>
      </c>
      <c r="I8" s="34" t="n">
        <f aca="false">H8/0.808</f>
        <v>100.730198019802</v>
      </c>
      <c r="J8" s="33" t="n">
        <v>77.19</v>
      </c>
      <c r="K8" s="33" t="n">
        <v>81.35</v>
      </c>
      <c r="L8" s="33" t="n">
        <f aca="false">(J8+K8)/2</f>
        <v>79.27</v>
      </c>
      <c r="M8" s="34" t="n">
        <f aca="false">L8/0.738</f>
        <v>107.411924119241</v>
      </c>
      <c r="N8" s="33" t="n">
        <v>70.51</v>
      </c>
      <c r="O8" s="33" t="n">
        <v>85.58</v>
      </c>
      <c r="P8" s="33" t="n">
        <f aca="false">(O8+N8)/2</f>
        <v>78.045</v>
      </c>
      <c r="Q8" s="35" t="n">
        <f aca="false">P8/0.718</f>
        <v>108.697771587744</v>
      </c>
      <c r="R8" s="32"/>
      <c r="S8" s="32"/>
    </row>
    <row r="9" customFormat="false" ht="12.75" hidden="false" customHeight="false" outlineLevel="0" collapsed="false">
      <c r="A9" s="17" t="s">
        <v>21</v>
      </c>
      <c r="B9" s="33" t="n">
        <v>94.07</v>
      </c>
      <c r="C9" s="33" t="n">
        <v>97.33</v>
      </c>
      <c r="D9" s="33" t="n">
        <f aca="false">(B9+C9)/2</f>
        <v>95.7</v>
      </c>
      <c r="E9" s="34" t="n">
        <f aca="false">D9/0.933</f>
        <v>102.572347266881</v>
      </c>
      <c r="F9" s="33" t="n">
        <v>79.72</v>
      </c>
      <c r="G9" s="33" t="n">
        <v>91.78</v>
      </c>
      <c r="H9" s="33" t="n">
        <f aca="false">(F9+G9)/2</f>
        <v>85.75</v>
      </c>
      <c r="I9" s="34" t="n">
        <f aca="false">H9/0.808</f>
        <v>106.126237623762</v>
      </c>
      <c r="J9" s="33" t="n">
        <v>73.57</v>
      </c>
      <c r="K9" s="33" t="n">
        <v>82.16</v>
      </c>
      <c r="L9" s="33" t="n">
        <f aca="false">(J9+K9)/2</f>
        <v>77.865</v>
      </c>
      <c r="M9" s="34" t="n">
        <f aca="false">L9/0.738</f>
        <v>105.508130081301</v>
      </c>
      <c r="N9" s="33" t="n">
        <v>81.24</v>
      </c>
      <c r="O9" s="33" t="n">
        <v>81.28</v>
      </c>
      <c r="P9" s="33" t="n">
        <f aca="false">(O9+N9)/2</f>
        <v>81.26</v>
      </c>
      <c r="Q9" s="35" t="n">
        <f aca="false">P9/0.718</f>
        <v>113.175487465181</v>
      </c>
      <c r="R9" s="32"/>
      <c r="S9" s="32"/>
    </row>
    <row r="10" customFormat="false" ht="12.75" hidden="false" customHeight="false" outlineLevel="0" collapsed="false">
      <c r="A10" s="36" t="s">
        <v>22</v>
      </c>
      <c r="B10" s="37" t="n">
        <v>94.64</v>
      </c>
      <c r="C10" s="37" t="n">
        <v>99.67</v>
      </c>
      <c r="D10" s="37" t="n">
        <f aca="false">(B10+C10)/2</f>
        <v>97.155</v>
      </c>
      <c r="E10" s="38" t="n">
        <f aca="false">D10/0.933</f>
        <v>104.131832797428</v>
      </c>
      <c r="F10" s="37" t="n">
        <v>84.76</v>
      </c>
      <c r="G10" s="37" t="n">
        <v>90.6</v>
      </c>
      <c r="H10" s="37" t="n">
        <f aca="false">(F10+G10)/2</f>
        <v>87.68</v>
      </c>
      <c r="I10" s="38" t="n">
        <f aca="false">H10/0.808</f>
        <v>108.514851485149</v>
      </c>
      <c r="J10" s="37" t="n">
        <v>77.48</v>
      </c>
      <c r="K10" s="37" t="n">
        <v>83.19</v>
      </c>
      <c r="L10" s="37" t="n">
        <f aca="false">(J10+K10)/2</f>
        <v>80.335</v>
      </c>
      <c r="M10" s="38" t="n">
        <f aca="false">L10/0.738</f>
        <v>108.855013550136</v>
      </c>
      <c r="N10" s="37" t="n">
        <v>81.34</v>
      </c>
      <c r="O10" s="37" t="n">
        <v>86.71</v>
      </c>
      <c r="P10" s="37" t="n">
        <f aca="false">(O10+N10)/2</f>
        <v>84.025</v>
      </c>
      <c r="Q10" s="39" t="n">
        <f aca="false">P10/0.718</f>
        <v>117.026462395543</v>
      </c>
      <c r="R10" s="32"/>
      <c r="S10" s="32"/>
    </row>
    <row r="11" customFormat="false" ht="12.75" hidden="false" customHeight="false" outlineLevel="0" collapsed="false">
      <c r="A11" s="17" t="s">
        <v>23</v>
      </c>
      <c r="B11" s="33" t="n">
        <v>94.66</v>
      </c>
      <c r="C11" s="33" t="n">
        <v>100.16</v>
      </c>
      <c r="D11" s="33" t="n">
        <f aca="false">(B11+C11)/2</f>
        <v>97.41</v>
      </c>
      <c r="E11" s="34" t="n">
        <f aca="false">D11/0.933</f>
        <v>104.405144694534</v>
      </c>
      <c r="F11" s="33" t="n">
        <v>83.09</v>
      </c>
      <c r="G11" s="33" t="n">
        <v>93.06</v>
      </c>
      <c r="H11" s="33" t="n">
        <f aca="false">(F11+G11)/2</f>
        <v>88.075</v>
      </c>
      <c r="I11" s="34" t="n">
        <f aca="false">H11/0.808</f>
        <v>109.003712871287</v>
      </c>
      <c r="J11" s="33" t="n">
        <v>77.08</v>
      </c>
      <c r="K11" s="33" t="n">
        <v>82.33</v>
      </c>
      <c r="L11" s="33" t="n">
        <f aca="false">(J11+K11)/2</f>
        <v>79.705</v>
      </c>
      <c r="M11" s="34" t="n">
        <f aca="false">L11/0.738</f>
        <v>108.00135501355</v>
      </c>
      <c r="N11" s="33" t="n">
        <v>71.27</v>
      </c>
      <c r="O11" s="33" t="n">
        <v>77.41</v>
      </c>
      <c r="P11" s="33" t="n">
        <f aca="false">(O11+N11)/2</f>
        <v>74.34</v>
      </c>
      <c r="Q11" s="35" t="n">
        <f aca="false">P11/0.718</f>
        <v>103.537604456825</v>
      </c>
      <c r="R11" s="32"/>
      <c r="S11" s="32"/>
      <c r="T11" s="10"/>
      <c r="U11" s="10"/>
      <c r="V11" s="10"/>
    </row>
    <row r="12" customFormat="false" ht="12.75" hidden="false" customHeight="false" outlineLevel="0" collapsed="false">
      <c r="A12" s="17" t="s">
        <v>24</v>
      </c>
      <c r="B12" s="33" t="n">
        <v>99.76</v>
      </c>
      <c r="C12" s="33" t="n">
        <v>103.56</v>
      </c>
      <c r="D12" s="33" t="n">
        <f aca="false">(B12+C12)/2</f>
        <v>101.66</v>
      </c>
      <c r="E12" s="34" t="n">
        <f aca="false">D12/0.933</f>
        <v>108.960342979636</v>
      </c>
      <c r="F12" s="33" t="n">
        <v>90.3</v>
      </c>
      <c r="G12" s="33" t="n">
        <v>92.32</v>
      </c>
      <c r="H12" s="33" t="n">
        <f aca="false">(F12+G12)/2</f>
        <v>91.31</v>
      </c>
      <c r="I12" s="34" t="n">
        <f aca="false">H12/0.808</f>
        <v>113.007425742574</v>
      </c>
      <c r="J12" s="33" t="n">
        <v>80.2</v>
      </c>
      <c r="K12" s="33" t="n">
        <v>86.98</v>
      </c>
      <c r="L12" s="33" t="n">
        <f aca="false">(J12+K12)/2</f>
        <v>83.59</v>
      </c>
      <c r="M12" s="34" t="n">
        <f aca="false">L12/0.738</f>
        <v>113.265582655827</v>
      </c>
      <c r="N12" s="33" t="n">
        <v>79.49</v>
      </c>
      <c r="O12" s="33" t="n">
        <v>90.55</v>
      </c>
      <c r="P12" s="33" t="n">
        <f aca="false">(O12+N12)/2</f>
        <v>85.02</v>
      </c>
      <c r="Q12" s="35" t="n">
        <f aca="false">P12/0.718</f>
        <v>118.412256267409</v>
      </c>
      <c r="R12" s="32"/>
      <c r="S12" s="40"/>
      <c r="T12" s="10"/>
      <c r="U12" s="10"/>
      <c r="V12" s="10"/>
    </row>
    <row r="13" customFormat="false" ht="12.75" hidden="false" customHeight="false" outlineLevel="0" collapsed="false">
      <c r="A13" s="17" t="s">
        <v>25</v>
      </c>
      <c r="B13" s="33" t="n">
        <v>89.74</v>
      </c>
      <c r="C13" s="33" t="n">
        <v>90.57</v>
      </c>
      <c r="D13" s="33" t="n">
        <f aca="false">(B13+C13)/2</f>
        <v>90.155</v>
      </c>
      <c r="E13" s="34" t="n">
        <f aca="false">D13/0.933</f>
        <v>96.6291532690246</v>
      </c>
      <c r="F13" s="33" t="n">
        <v>78.24</v>
      </c>
      <c r="G13" s="33" t="n">
        <v>83.57</v>
      </c>
      <c r="H13" s="33" t="n">
        <f aca="false">(F13+G13)/2</f>
        <v>80.905</v>
      </c>
      <c r="I13" s="34" t="n">
        <f aca="false">H13/0.808</f>
        <v>100.12995049505</v>
      </c>
      <c r="J13" s="33" t="n">
        <v>70.57</v>
      </c>
      <c r="K13" s="33" t="n">
        <v>75.7</v>
      </c>
      <c r="L13" s="33" t="n">
        <f aca="false">(J13+K13)/2</f>
        <v>73.135</v>
      </c>
      <c r="M13" s="34" t="n">
        <f aca="false">L13/0.738</f>
        <v>99.0989159891599</v>
      </c>
      <c r="N13" s="33" t="n">
        <v>69.36</v>
      </c>
      <c r="O13" s="33" t="n">
        <v>71.78</v>
      </c>
      <c r="P13" s="33" t="n">
        <f aca="false">(O13+N13)/2</f>
        <v>70.57</v>
      </c>
      <c r="Q13" s="35" t="n">
        <f aca="false">P13/0.718</f>
        <v>98.2869080779944</v>
      </c>
      <c r="R13" s="32"/>
      <c r="S13" s="32"/>
      <c r="T13" s="41"/>
      <c r="U13" s="41"/>
      <c r="V13" s="10"/>
    </row>
    <row r="14" customFormat="false" ht="12.75" hidden="false" customHeight="false" outlineLevel="0" collapsed="false">
      <c r="A14" s="17" t="s">
        <v>26</v>
      </c>
      <c r="B14" s="33" t="n">
        <v>87.21</v>
      </c>
      <c r="C14" s="33" t="n">
        <v>90.45</v>
      </c>
      <c r="D14" s="33" t="n">
        <f aca="false">(B14+C14)/2</f>
        <v>88.83</v>
      </c>
      <c r="E14" s="34" t="n">
        <f aca="false">D14/0.933</f>
        <v>95.2090032154341</v>
      </c>
      <c r="F14" s="33" t="n">
        <v>68.55</v>
      </c>
      <c r="G14" s="33" t="n">
        <v>77.45</v>
      </c>
      <c r="H14" s="33" t="n">
        <f aca="false">(F14+G14)/2</f>
        <v>73</v>
      </c>
      <c r="I14" s="34" t="n">
        <f aca="false">H14/0.808</f>
        <v>90.3465346534653</v>
      </c>
      <c r="J14" s="33" t="n">
        <v>73.89</v>
      </c>
      <c r="K14" s="33" t="n">
        <v>77.49</v>
      </c>
      <c r="L14" s="33" t="n">
        <f aca="false">(J14+K14)/2</f>
        <v>75.69</v>
      </c>
      <c r="M14" s="34" t="n">
        <f aca="false">L14/0.738</f>
        <v>102.560975609756</v>
      </c>
      <c r="N14" s="33" t="n">
        <v>70.43</v>
      </c>
      <c r="O14" s="33" t="n">
        <v>77.45</v>
      </c>
      <c r="P14" s="33" t="n">
        <f aca="false">(O14+N14)/2</f>
        <v>73.94</v>
      </c>
      <c r="Q14" s="35" t="n">
        <f aca="false">P14/0.718</f>
        <v>102.980501392758</v>
      </c>
      <c r="R14" s="32"/>
      <c r="S14" s="32"/>
      <c r="T14" s="41"/>
      <c r="U14" s="41"/>
      <c r="V14" s="10"/>
    </row>
    <row r="15" customFormat="false" ht="12.75" hidden="false" customHeight="false" outlineLevel="0" collapsed="false">
      <c r="A15" s="36" t="s">
        <v>27</v>
      </c>
      <c r="B15" s="37" t="n">
        <v>91.75</v>
      </c>
      <c r="C15" s="37" t="n">
        <v>95.2</v>
      </c>
      <c r="D15" s="37" t="n">
        <f aca="false">(B15+C15)/2</f>
        <v>93.475</v>
      </c>
      <c r="E15" s="38" t="n">
        <f aca="false">D15/0.933</f>
        <v>100.18756698821</v>
      </c>
      <c r="F15" s="37" t="n">
        <v>82.41</v>
      </c>
      <c r="G15" s="37" t="n">
        <v>87.55</v>
      </c>
      <c r="H15" s="37" t="n">
        <f aca="false">(F15+G15)/2</f>
        <v>84.98</v>
      </c>
      <c r="I15" s="38" t="n">
        <f aca="false">H15/0.808</f>
        <v>105.173267326733</v>
      </c>
      <c r="J15" s="37" t="n">
        <v>77.16</v>
      </c>
      <c r="K15" s="37" t="n">
        <v>80.03</v>
      </c>
      <c r="L15" s="37" t="n">
        <f aca="false">(J15+K15)/2</f>
        <v>78.595</v>
      </c>
      <c r="M15" s="38" t="n">
        <f aca="false">L15/0.738</f>
        <v>106.4972899729</v>
      </c>
      <c r="N15" s="37" t="n">
        <v>71.5</v>
      </c>
      <c r="O15" s="37" t="n">
        <v>79.61</v>
      </c>
      <c r="P15" s="37" t="n">
        <f aca="false">(O15+N15)/2</f>
        <v>75.555</v>
      </c>
      <c r="Q15" s="39" t="n">
        <f aca="false">P15/0.718</f>
        <v>105.229805013928</v>
      </c>
      <c r="R15" s="32"/>
      <c r="S15" s="32"/>
      <c r="T15" s="41"/>
      <c r="U15" s="41"/>
      <c r="V15" s="10"/>
    </row>
    <row r="16" customFormat="false" ht="12.75" hidden="false" customHeight="false" outlineLevel="0" collapsed="false">
      <c r="A16" s="17" t="s">
        <v>28</v>
      </c>
      <c r="B16" s="33" t="n">
        <v>83.91</v>
      </c>
      <c r="C16" s="33" t="n">
        <v>87.74</v>
      </c>
      <c r="D16" s="33" t="n">
        <f aca="false">(B16+C16)/2</f>
        <v>85.825</v>
      </c>
      <c r="E16" s="34" t="n">
        <f aca="false">D16/0.933</f>
        <v>91.9882100750268</v>
      </c>
      <c r="F16" s="33" t="n">
        <v>73.33</v>
      </c>
      <c r="G16" s="33" t="n">
        <v>79.78</v>
      </c>
      <c r="H16" s="33" t="n">
        <f aca="false">(F16+G16)/2</f>
        <v>76.555</v>
      </c>
      <c r="I16" s="34" t="n">
        <f aca="false">H16/0.808</f>
        <v>94.7462871287129</v>
      </c>
      <c r="J16" s="33" t="n">
        <v>68.55</v>
      </c>
      <c r="K16" s="33" t="n">
        <v>73.81</v>
      </c>
      <c r="L16" s="33" t="n">
        <f aca="false">(J16+K16)/2</f>
        <v>71.18</v>
      </c>
      <c r="M16" s="34" t="n">
        <f aca="false">L16/0.738</f>
        <v>96.449864498645</v>
      </c>
      <c r="N16" s="33" t="n">
        <v>63.91</v>
      </c>
      <c r="O16" s="33" t="n">
        <v>75.75</v>
      </c>
      <c r="P16" s="33" t="n">
        <f aca="false">(O16+N16)/2</f>
        <v>69.83</v>
      </c>
      <c r="Q16" s="35" t="n">
        <f aca="false">P16/0.718</f>
        <v>97.2562674094708</v>
      </c>
      <c r="R16" s="32"/>
      <c r="S16" s="32"/>
      <c r="T16" s="41"/>
      <c r="U16" s="41"/>
      <c r="V16" s="10"/>
    </row>
    <row r="17" customFormat="false" ht="12.75" hidden="false" customHeight="false" outlineLevel="0" collapsed="false">
      <c r="A17" s="17" t="s">
        <v>29</v>
      </c>
      <c r="B17" s="33" t="n">
        <v>87.77</v>
      </c>
      <c r="C17" s="33" t="n">
        <v>93.67</v>
      </c>
      <c r="D17" s="33" t="n">
        <f aca="false">(B17+C17)/2</f>
        <v>90.72</v>
      </c>
      <c r="E17" s="34" t="n">
        <f aca="false">D17/0.933</f>
        <v>97.2347266881029</v>
      </c>
      <c r="F17" s="33" t="n">
        <v>79.4</v>
      </c>
      <c r="G17" s="33" t="n">
        <v>78.83</v>
      </c>
      <c r="H17" s="33" t="n">
        <f aca="false">(F17+G17)/2</f>
        <v>79.115</v>
      </c>
      <c r="I17" s="34" t="n">
        <f aca="false">H17/0.808</f>
        <v>97.9146039603961</v>
      </c>
      <c r="J17" s="33" t="n">
        <v>74.05</v>
      </c>
      <c r="K17" s="33" t="n">
        <v>78.41</v>
      </c>
      <c r="L17" s="33" t="n">
        <f aca="false">(J17+K17)/2</f>
        <v>76.23</v>
      </c>
      <c r="M17" s="34" t="n">
        <f aca="false">L17/0.738</f>
        <v>103.292682926829</v>
      </c>
      <c r="N17" s="33" t="n">
        <v>67.63</v>
      </c>
      <c r="O17" s="33" t="n">
        <v>72.97</v>
      </c>
      <c r="P17" s="33" t="n">
        <f aca="false">(O17+N17)/2</f>
        <v>70.3</v>
      </c>
      <c r="Q17" s="35" t="n">
        <f aca="false">P17/0.718</f>
        <v>97.9108635097493</v>
      </c>
      <c r="R17" s="32"/>
      <c r="S17" s="32"/>
      <c r="T17" s="10"/>
      <c r="U17" s="10"/>
      <c r="V17" s="10"/>
    </row>
    <row r="18" customFormat="false" ht="12.75" hidden="false" customHeight="false" outlineLevel="0" collapsed="false">
      <c r="A18" s="17" t="s">
        <v>30</v>
      </c>
      <c r="B18" s="33" t="n">
        <v>91.79</v>
      </c>
      <c r="C18" s="33" t="n">
        <v>98.04</v>
      </c>
      <c r="D18" s="33" t="n">
        <f aca="false">(B18+C18)/2</f>
        <v>94.915</v>
      </c>
      <c r="E18" s="34" t="n">
        <f aca="false">D18/0.933</f>
        <v>101.730975348339</v>
      </c>
      <c r="F18" s="33" t="n">
        <v>86.02</v>
      </c>
      <c r="G18" s="33" t="n">
        <v>90.73</v>
      </c>
      <c r="H18" s="33" t="n">
        <f aca="false">(F18+G18)/2</f>
        <v>88.375</v>
      </c>
      <c r="I18" s="34" t="n">
        <f aca="false">H18/0.808</f>
        <v>109.375</v>
      </c>
      <c r="J18" s="33" t="n">
        <v>78.17</v>
      </c>
      <c r="K18" s="33" t="n">
        <v>81.48</v>
      </c>
      <c r="L18" s="33" t="n">
        <f aca="false">(J18+K18)/2</f>
        <v>79.825</v>
      </c>
      <c r="M18" s="34" t="n">
        <f aca="false">L18/0.738</f>
        <v>108.163956639566</v>
      </c>
      <c r="N18" s="33" t="n">
        <v>72.29</v>
      </c>
      <c r="O18" s="33" t="n">
        <v>81.51</v>
      </c>
      <c r="P18" s="33" t="n">
        <f aca="false">(O18+N18)/2</f>
        <v>76.9</v>
      </c>
      <c r="Q18" s="35" t="n">
        <f aca="false">P18/0.718</f>
        <v>107.103064066852</v>
      </c>
      <c r="R18" s="32"/>
      <c r="S18" s="40"/>
      <c r="T18" s="10"/>
      <c r="U18" s="10"/>
      <c r="V18" s="10"/>
    </row>
    <row r="19" customFormat="false" ht="12.75" hidden="false" customHeight="false" outlineLevel="0" collapsed="false">
      <c r="A19" s="17" t="s">
        <v>31</v>
      </c>
      <c r="B19" s="33" t="n">
        <v>89</v>
      </c>
      <c r="C19" s="33" t="n">
        <v>96.22</v>
      </c>
      <c r="D19" s="33" t="n">
        <f aca="false">(B19+C19)/2</f>
        <v>92.61</v>
      </c>
      <c r="E19" s="34" t="n">
        <f aca="false">D19/0.933</f>
        <v>99.2604501607717</v>
      </c>
      <c r="F19" s="33" t="n">
        <v>80.06</v>
      </c>
      <c r="G19" s="33" t="n">
        <v>82.8</v>
      </c>
      <c r="H19" s="33" t="n">
        <f aca="false">(F19+G19)/2</f>
        <v>81.43</v>
      </c>
      <c r="I19" s="34" t="n">
        <f aca="false">H19/0.808</f>
        <v>100.779702970297</v>
      </c>
      <c r="J19" s="33" t="n">
        <v>72.32</v>
      </c>
      <c r="K19" s="33" t="n">
        <v>78.42</v>
      </c>
      <c r="L19" s="33" t="n">
        <f aca="false">(J19+K19)/2</f>
        <v>75.37</v>
      </c>
      <c r="M19" s="34" t="n">
        <f aca="false">L19/0.738</f>
        <v>102.127371273713</v>
      </c>
      <c r="N19" s="33" t="n">
        <v>74.14</v>
      </c>
      <c r="O19" s="33" t="n">
        <v>78.49</v>
      </c>
      <c r="P19" s="33" t="n">
        <f aca="false">(O19+N19)/2</f>
        <v>76.315</v>
      </c>
      <c r="Q19" s="35" t="n">
        <f aca="false">P19/0.718</f>
        <v>106.288300835655</v>
      </c>
      <c r="R19" s="32"/>
      <c r="S19" s="40"/>
      <c r="T19" s="10"/>
      <c r="U19" s="10"/>
      <c r="V19" s="10"/>
    </row>
    <row r="20" customFormat="false" ht="12.75" hidden="false" customHeight="false" outlineLevel="0" collapsed="false">
      <c r="A20" s="36" t="s">
        <v>32</v>
      </c>
      <c r="B20" s="37" t="n">
        <v>85.46</v>
      </c>
      <c r="C20" s="37" t="n">
        <v>88.95</v>
      </c>
      <c r="D20" s="37" t="n">
        <f aca="false">(B20+C20)/2</f>
        <v>87.205</v>
      </c>
      <c r="E20" s="38" t="n">
        <f aca="false">D20/0.933</f>
        <v>93.4673097534834</v>
      </c>
      <c r="F20" s="37" t="n">
        <v>79.29</v>
      </c>
      <c r="G20" s="37" t="n">
        <v>87.61</v>
      </c>
      <c r="H20" s="37" t="n">
        <f aca="false">(F20+G20)/2</f>
        <v>83.45</v>
      </c>
      <c r="I20" s="38" t="n">
        <f aca="false">H20/0.808</f>
        <v>103.279702970297</v>
      </c>
      <c r="J20" s="37" t="n">
        <v>67.32</v>
      </c>
      <c r="K20" s="37" t="n">
        <v>79.25</v>
      </c>
      <c r="L20" s="37" t="n">
        <f aca="false">(J20+K20)/2</f>
        <v>73.285</v>
      </c>
      <c r="M20" s="38" t="n">
        <f aca="false">L20/0.738</f>
        <v>99.3021680216802</v>
      </c>
      <c r="N20" s="37" t="n">
        <v>74.84</v>
      </c>
      <c r="O20" s="37" t="n">
        <v>75.87</v>
      </c>
      <c r="P20" s="37" t="n">
        <f aca="false">(O20+N20)/2</f>
        <v>75.355</v>
      </c>
      <c r="Q20" s="39" t="n">
        <f aca="false">P20/0.718</f>
        <v>104.951253481894</v>
      </c>
      <c r="R20" s="32"/>
      <c r="S20" s="32"/>
      <c r="T20" s="10"/>
      <c r="U20" s="10"/>
      <c r="V20" s="10"/>
    </row>
    <row r="21" customFormat="false" ht="12.75" hidden="false" customHeight="false" outlineLevel="0" collapsed="false">
      <c r="A21" s="17" t="s">
        <v>33</v>
      </c>
      <c r="B21" s="33" t="n">
        <v>86.85</v>
      </c>
      <c r="C21" s="33" t="n">
        <v>93.26</v>
      </c>
      <c r="D21" s="33" t="n">
        <f aca="false">(B21+C21)/2</f>
        <v>90.055</v>
      </c>
      <c r="E21" s="34" t="n">
        <f aca="false">D21/0.933</f>
        <v>96.5219721329046</v>
      </c>
      <c r="F21" s="33" t="n">
        <v>73.2</v>
      </c>
      <c r="G21" s="33" t="n">
        <v>83.23</v>
      </c>
      <c r="H21" s="33" t="n">
        <f aca="false">(F21+G21)/2</f>
        <v>78.215</v>
      </c>
      <c r="I21" s="34" t="n">
        <f aca="false">H21/0.808</f>
        <v>96.8007425742574</v>
      </c>
      <c r="J21" s="33" t="n">
        <v>70.62</v>
      </c>
      <c r="K21" s="33" t="n">
        <v>75.06</v>
      </c>
      <c r="L21" s="33" t="n">
        <f aca="false">(J21+K21)/2</f>
        <v>72.84</v>
      </c>
      <c r="M21" s="34" t="n">
        <f aca="false">L21/0.738</f>
        <v>98.6991869918699</v>
      </c>
      <c r="N21" s="33" t="n">
        <v>69.75</v>
      </c>
      <c r="O21" s="33" t="n">
        <v>71.53</v>
      </c>
      <c r="P21" s="33" t="n">
        <f aca="false">(O21+N21)/2</f>
        <v>70.64</v>
      </c>
      <c r="Q21" s="35" t="n">
        <f aca="false">P21/0.718</f>
        <v>98.3844011142061</v>
      </c>
      <c r="R21" s="32"/>
      <c r="S21" s="32"/>
      <c r="T21" s="10"/>
      <c r="U21" s="10"/>
      <c r="V21" s="10"/>
    </row>
    <row r="22" customFormat="false" ht="12.75" hidden="false" customHeight="false" outlineLevel="0" collapsed="false">
      <c r="A22" s="17" t="s">
        <v>34</v>
      </c>
      <c r="B22" s="33" t="n">
        <v>87.56</v>
      </c>
      <c r="C22" s="33" t="n">
        <v>94.36</v>
      </c>
      <c r="D22" s="33" t="n">
        <f aca="false">(B22+C22)/2</f>
        <v>90.96</v>
      </c>
      <c r="E22" s="34" t="n">
        <f aca="false">D22/0.933</f>
        <v>97.491961414791</v>
      </c>
      <c r="F22" s="33" t="n">
        <v>73.31</v>
      </c>
      <c r="G22" s="33" t="n">
        <v>83.76</v>
      </c>
      <c r="H22" s="33" t="n">
        <f aca="false">(F22+G22)/2</f>
        <v>78.535</v>
      </c>
      <c r="I22" s="34" t="n">
        <f aca="false">H22/0.808</f>
        <v>97.1967821782178</v>
      </c>
      <c r="J22" s="33" t="n">
        <v>70.34</v>
      </c>
      <c r="K22" s="33" t="n">
        <v>77.63</v>
      </c>
      <c r="L22" s="33" t="n">
        <f aca="false">(J22+K22)/2</f>
        <v>73.985</v>
      </c>
      <c r="M22" s="34" t="n">
        <f aca="false">L22/0.738</f>
        <v>100.250677506775</v>
      </c>
      <c r="N22" s="33" t="n">
        <v>74.96</v>
      </c>
      <c r="O22" s="33" t="n">
        <v>77.05</v>
      </c>
      <c r="P22" s="33" t="n">
        <f aca="false">(O22+N22)/2</f>
        <v>76.005</v>
      </c>
      <c r="Q22" s="35" t="n">
        <f aca="false">P22/0.718</f>
        <v>105.856545961003</v>
      </c>
      <c r="R22" s="32"/>
      <c r="S22" s="40"/>
      <c r="T22" s="10"/>
      <c r="U22" s="10"/>
      <c r="V22" s="10"/>
    </row>
    <row r="23" customFormat="false" ht="12.75" hidden="false" customHeight="false" outlineLevel="0" collapsed="false">
      <c r="A23" s="17" t="s">
        <v>35</v>
      </c>
      <c r="B23" s="33" t="n">
        <v>90.75</v>
      </c>
      <c r="C23" s="33" t="n">
        <v>95.25</v>
      </c>
      <c r="D23" s="33" t="n">
        <f aca="false">(B23+C23)/2</f>
        <v>93</v>
      </c>
      <c r="E23" s="34" t="n">
        <f aca="false">D23/0.933</f>
        <v>99.6784565916399</v>
      </c>
      <c r="F23" s="33" t="n">
        <v>76.89</v>
      </c>
      <c r="G23" s="33" t="n">
        <v>85.55</v>
      </c>
      <c r="H23" s="33" t="n">
        <f aca="false">(F23+G23)/2</f>
        <v>81.22</v>
      </c>
      <c r="I23" s="34" t="n">
        <f aca="false">H23/0.808</f>
        <v>100.519801980198</v>
      </c>
      <c r="J23" s="33" t="n">
        <v>77.63</v>
      </c>
      <c r="K23" s="33" t="n">
        <v>81.29</v>
      </c>
      <c r="L23" s="33" t="n">
        <f aca="false">(J23+K23)/2</f>
        <v>79.46</v>
      </c>
      <c r="M23" s="34" t="n">
        <f aca="false">L23/0.738</f>
        <v>107.669376693767</v>
      </c>
      <c r="N23" s="33" t="n">
        <v>61.52</v>
      </c>
      <c r="O23" s="33" t="n">
        <v>70.36</v>
      </c>
      <c r="P23" s="33" t="n">
        <f aca="false">(O23+N23)/2</f>
        <v>65.94</v>
      </c>
      <c r="Q23" s="35" t="n">
        <f aca="false">P23/0.718</f>
        <v>91.8384401114206</v>
      </c>
      <c r="R23" s="32"/>
      <c r="S23" s="32"/>
      <c r="T23" s="10"/>
      <c r="U23" s="10"/>
      <c r="V23" s="10"/>
    </row>
    <row r="24" customFormat="false" ht="12.75" hidden="false" customHeight="false" outlineLevel="0" collapsed="false">
      <c r="A24" s="17" t="s">
        <v>36</v>
      </c>
      <c r="B24" s="33" t="n">
        <v>88.72</v>
      </c>
      <c r="C24" s="33" t="n">
        <v>98.96</v>
      </c>
      <c r="D24" s="33" t="n">
        <f aca="false">(B24+C24)/2</f>
        <v>93.84</v>
      </c>
      <c r="E24" s="34" t="n">
        <f aca="false">D24/0.933</f>
        <v>100.578778135048</v>
      </c>
      <c r="F24" s="33" t="n">
        <v>81.09</v>
      </c>
      <c r="G24" s="33" t="n">
        <v>86.83</v>
      </c>
      <c r="H24" s="33" t="n">
        <f aca="false">(F24+G24)/2</f>
        <v>83.96</v>
      </c>
      <c r="I24" s="34" t="n">
        <f aca="false">H24/0.808</f>
        <v>103.910891089109</v>
      </c>
      <c r="J24" s="33" t="n">
        <v>70.61</v>
      </c>
      <c r="K24" s="33" t="n">
        <v>75.28</v>
      </c>
      <c r="L24" s="33" t="n">
        <f aca="false">(J24+K24)/2</f>
        <v>72.945</v>
      </c>
      <c r="M24" s="34" t="n">
        <f aca="false">L24/0.738</f>
        <v>98.8414634146341</v>
      </c>
      <c r="N24" s="33" t="n">
        <v>69.61</v>
      </c>
      <c r="O24" s="33" t="n">
        <v>75.81</v>
      </c>
      <c r="P24" s="33" t="n">
        <f aca="false">(O24+N24)/2</f>
        <v>72.71</v>
      </c>
      <c r="Q24" s="35" t="n">
        <f aca="false">P24/0.718</f>
        <v>101.267409470752</v>
      </c>
      <c r="R24" s="32"/>
      <c r="S24" s="32"/>
      <c r="T24" s="10"/>
      <c r="U24" s="10"/>
      <c r="V24" s="10"/>
    </row>
    <row r="25" customFormat="false" ht="12.75" hidden="false" customHeight="false" outlineLevel="0" collapsed="false">
      <c r="A25" s="36" t="s">
        <v>37</v>
      </c>
      <c r="B25" s="37" t="n">
        <v>94.23</v>
      </c>
      <c r="C25" s="37" t="n">
        <v>96.75</v>
      </c>
      <c r="D25" s="37" t="n">
        <f aca="false">(B25+C25)/2</f>
        <v>95.49</v>
      </c>
      <c r="E25" s="38" t="n">
        <f aca="false">D25/0.933</f>
        <v>102.347266881029</v>
      </c>
      <c r="F25" s="37" t="n">
        <v>79.74</v>
      </c>
      <c r="G25" s="37" t="n">
        <v>81.71</v>
      </c>
      <c r="H25" s="37" t="n">
        <f aca="false">(F25+G25)/2</f>
        <v>80.725</v>
      </c>
      <c r="I25" s="38" t="n">
        <f aca="false">H25/0.808</f>
        <v>99.9071782178218</v>
      </c>
      <c r="J25" s="37" t="n">
        <v>73.78</v>
      </c>
      <c r="K25" s="37" t="n">
        <v>78.44</v>
      </c>
      <c r="L25" s="37" t="n">
        <f aca="false">(J25+K25)/2</f>
        <v>76.11</v>
      </c>
      <c r="M25" s="38" t="n">
        <f aca="false">L25/0.738</f>
        <v>103.130081300813</v>
      </c>
      <c r="N25" s="37" t="n">
        <v>76.56</v>
      </c>
      <c r="O25" s="37" t="n">
        <v>85.46</v>
      </c>
      <c r="P25" s="37" t="n">
        <f aca="false">(O25+N25)/2</f>
        <v>81.01</v>
      </c>
      <c r="Q25" s="39" t="n">
        <f aca="false">P25/0.718</f>
        <v>112.827298050139</v>
      </c>
      <c r="R25" s="32"/>
      <c r="S25" s="32"/>
      <c r="T25" s="10"/>
      <c r="U25" s="10"/>
      <c r="V25" s="10"/>
    </row>
    <row r="26" customFormat="false" ht="12.75" hidden="false" customHeight="false" outlineLevel="0" collapsed="false">
      <c r="A26" s="17" t="s">
        <v>38</v>
      </c>
      <c r="B26" s="33" t="n">
        <v>87.02</v>
      </c>
      <c r="C26" s="33" t="n">
        <v>89.41</v>
      </c>
      <c r="D26" s="33" t="n">
        <f aca="false">(B26+C26)/2</f>
        <v>88.215</v>
      </c>
      <c r="E26" s="34" t="n">
        <f aca="false">D26/0.933</f>
        <v>94.5498392282958</v>
      </c>
      <c r="F26" s="33" t="n">
        <v>72.9</v>
      </c>
      <c r="G26" s="33" t="n">
        <v>80.39</v>
      </c>
      <c r="H26" s="33" t="n">
        <f aca="false">(F26+G26)/2</f>
        <v>76.645</v>
      </c>
      <c r="I26" s="34" t="n">
        <f aca="false">H26/0.808</f>
        <v>94.8576732673268</v>
      </c>
      <c r="J26" s="33" t="n">
        <v>67.41</v>
      </c>
      <c r="K26" s="33" t="n">
        <v>74.59</v>
      </c>
      <c r="L26" s="33" t="n">
        <f aca="false">(J26+K26)/2</f>
        <v>71</v>
      </c>
      <c r="M26" s="34" t="n">
        <f aca="false">L26/0.738</f>
        <v>96.2059620596206</v>
      </c>
      <c r="N26" s="33" t="n">
        <v>73.81</v>
      </c>
      <c r="O26" s="33" t="n">
        <v>76.49</v>
      </c>
      <c r="P26" s="33" t="n">
        <f aca="false">(O26+N26)/2</f>
        <v>75.15</v>
      </c>
      <c r="Q26" s="35" t="n">
        <f aca="false">P26/0.718</f>
        <v>104.66573816156</v>
      </c>
      <c r="R26" s="32"/>
      <c r="S26" s="32"/>
    </row>
    <row r="27" customFormat="false" ht="13.5" hidden="false" customHeight="false" outlineLevel="0" collapsed="false">
      <c r="A27" s="11" t="s">
        <v>39</v>
      </c>
      <c r="B27" s="42" t="n">
        <v>87.01</v>
      </c>
      <c r="C27" s="42" t="n">
        <v>91.84</v>
      </c>
      <c r="D27" s="42" t="n">
        <f aca="false">(B27+C27)/2</f>
        <v>89.425</v>
      </c>
      <c r="E27" s="43" t="n">
        <f aca="false">D27/0.933</f>
        <v>95.8467309753484</v>
      </c>
      <c r="F27" s="42" t="n">
        <v>78.56</v>
      </c>
      <c r="G27" s="42" t="n">
        <v>80.75</v>
      </c>
      <c r="H27" s="42" t="n">
        <f aca="false">(F27+G27)/2</f>
        <v>79.655</v>
      </c>
      <c r="I27" s="43" t="n">
        <f aca="false">H27/0.808</f>
        <v>98.5829207920792</v>
      </c>
      <c r="J27" s="42" t="n">
        <v>72.85</v>
      </c>
      <c r="K27" s="42" t="n">
        <v>76.67</v>
      </c>
      <c r="L27" s="42" t="n">
        <f aca="false">(J27+K27)/2</f>
        <v>74.76</v>
      </c>
      <c r="M27" s="43" t="n">
        <f aca="false">L27/0.738</f>
        <v>101.30081300813</v>
      </c>
      <c r="N27" s="42" t="n">
        <v>69.6</v>
      </c>
      <c r="O27" s="42" t="n">
        <v>70.63</v>
      </c>
      <c r="P27" s="42" t="n">
        <f aca="false">(O27+N27)/2</f>
        <v>70.115</v>
      </c>
      <c r="Q27" s="44" t="n">
        <f aca="false">P27/0.718</f>
        <v>97.6532033426184</v>
      </c>
      <c r="R27" s="32"/>
      <c r="S27" s="32"/>
    </row>
    <row r="28" s="53" customFormat="true" ht="12.75" hidden="false" customHeight="true" outlineLevel="0" collapsed="false">
      <c r="A28" s="45" t="s">
        <v>40</v>
      </c>
      <c r="B28" s="46" t="n">
        <f aca="false">SUM(B6:B27)/22</f>
        <v>90.17</v>
      </c>
      <c r="C28" s="46" t="n">
        <f aca="false">SUM(C6:C27)/22</f>
        <v>94.9331818181818</v>
      </c>
      <c r="D28" s="47"/>
      <c r="E28" s="48" t="s">
        <v>41</v>
      </c>
      <c r="F28" s="46" t="n">
        <f aca="false">SUM(F6:F27)/22</f>
        <v>78.6668181818182</v>
      </c>
      <c r="G28" s="46" t="n">
        <f aca="false">SUM(G6:G27)/22</f>
        <v>85.1736363636364</v>
      </c>
      <c r="H28" s="47"/>
      <c r="I28" s="48" t="s">
        <v>42</v>
      </c>
      <c r="J28" s="49" t="n">
        <f aca="false">SUM(J6:J27)/22</f>
        <v>73.3336363636364</v>
      </c>
      <c r="K28" s="49" t="n">
        <f aca="false">SUM(K6:K27)/22</f>
        <v>78.8895454545455</v>
      </c>
      <c r="L28" s="47"/>
      <c r="M28" s="48" t="s">
        <v>43</v>
      </c>
      <c r="N28" s="46" t="n">
        <f aca="false">SUM(N6:N27)/22</f>
        <v>71.6818181818182</v>
      </c>
      <c r="O28" s="46" t="n">
        <f aca="false">SUM(O6:O27)/22</f>
        <v>77.8218181818182</v>
      </c>
      <c r="P28" s="50"/>
      <c r="Q28" s="51" t="s">
        <v>44</v>
      </c>
      <c r="R28" s="52"/>
      <c r="S28" s="52"/>
    </row>
    <row r="29" s="53" customFormat="true" ht="12.75" hidden="false" customHeight="true" outlineLevel="0" collapsed="false">
      <c r="A29" s="45" t="s">
        <v>45</v>
      </c>
      <c r="B29" s="47"/>
      <c r="C29" s="54"/>
      <c r="D29" s="47"/>
      <c r="E29" s="48" t="s">
        <v>46</v>
      </c>
      <c r="F29" s="47"/>
      <c r="G29" s="47"/>
      <c r="H29" s="47"/>
      <c r="I29" s="48" t="s">
        <v>47</v>
      </c>
      <c r="J29" s="47"/>
      <c r="K29" s="47"/>
      <c r="L29" s="47"/>
      <c r="M29" s="48" t="s">
        <v>48</v>
      </c>
      <c r="N29" s="55"/>
      <c r="O29" s="55"/>
      <c r="P29" s="50"/>
      <c r="Q29" s="51" t="s">
        <v>49</v>
      </c>
      <c r="R29" s="52"/>
      <c r="S29" s="52"/>
    </row>
    <row r="30" s="53" customFormat="true" ht="12.75" hidden="false" customHeight="true" outlineLevel="0" collapsed="false">
      <c r="A30" s="56" t="s">
        <v>50</v>
      </c>
      <c r="B30" s="57"/>
      <c r="C30" s="57"/>
      <c r="D30" s="57"/>
      <c r="E30" s="58" t="n">
        <v>2.1</v>
      </c>
      <c r="F30" s="57"/>
      <c r="G30" s="57"/>
      <c r="H30" s="57"/>
      <c r="I30" s="58" t="n">
        <v>4.9</v>
      </c>
      <c r="J30" s="57"/>
      <c r="K30" s="57"/>
      <c r="L30" s="57"/>
      <c r="M30" s="59" t="n">
        <v>2</v>
      </c>
      <c r="N30" s="58"/>
      <c r="O30" s="59"/>
      <c r="P30" s="60"/>
      <c r="Q30" s="61" t="n">
        <v>6.8</v>
      </c>
      <c r="R30" s="52"/>
      <c r="S30" s="52"/>
    </row>
    <row r="31" s="66" customFormat="true" ht="12.75" hidden="false" customHeight="false" outlineLevel="0" collapsed="false">
      <c r="A31" s="62" t="s">
        <v>51</v>
      </c>
      <c r="B31" s="63"/>
      <c r="C31" s="33"/>
      <c r="D31" s="33"/>
      <c r="E31" s="64"/>
      <c r="F31" s="33"/>
      <c r="G31" s="33"/>
      <c r="H31" s="33"/>
      <c r="I31" s="32"/>
      <c r="J31" s="33"/>
      <c r="K31" s="33"/>
      <c r="L31" s="33"/>
      <c r="M31" s="32"/>
      <c r="N31" s="65"/>
      <c r="O31" s="33"/>
      <c r="P31" s="32"/>
      <c r="Q31" s="28"/>
      <c r="R31" s="28"/>
      <c r="S31" s="28"/>
    </row>
    <row r="32" s="66" customFormat="true" ht="12.75" hidden="false" customHeight="false" outlineLevel="0" collapsed="false">
      <c r="A32" s="66" t="s">
        <v>52</v>
      </c>
      <c r="B32" s="67"/>
      <c r="C32" s="68"/>
      <c r="D32" s="68"/>
      <c r="E32" s="18"/>
      <c r="F32" s="68"/>
      <c r="G32" s="33"/>
      <c r="H32" s="33"/>
      <c r="I32" s="32"/>
      <c r="J32" s="33"/>
      <c r="K32" s="33"/>
      <c r="L32" s="33"/>
      <c r="M32" s="32"/>
      <c r="N32" s="65"/>
      <c r="O32" s="33"/>
      <c r="P32" s="32"/>
      <c r="Q32" s="28"/>
      <c r="R32" s="28"/>
      <c r="S32" s="28"/>
    </row>
    <row r="33" s="66" customFormat="true" ht="13.5" hidden="false" customHeight="false" outlineLevel="0" collapsed="false">
      <c r="B33" s="67"/>
      <c r="C33" s="68"/>
      <c r="D33" s="68"/>
      <c r="E33" s="18"/>
      <c r="F33" s="68"/>
      <c r="G33" s="33"/>
      <c r="H33" s="33"/>
      <c r="I33" s="32"/>
      <c r="J33" s="33"/>
      <c r="K33" s="33"/>
      <c r="L33" s="33"/>
      <c r="M33" s="32"/>
      <c r="N33" s="68"/>
      <c r="O33" s="33"/>
      <c r="P33" s="32"/>
      <c r="Q33" s="28"/>
      <c r="R33" s="28"/>
      <c r="S33" s="28"/>
    </row>
    <row r="34" customFormat="false" ht="13.5" hidden="false" customHeight="false" outlineLevel="0" collapsed="false">
      <c r="A34" s="69" t="s">
        <v>53</v>
      </c>
      <c r="B34" s="7" t="s">
        <v>54</v>
      </c>
      <c r="C34" s="5"/>
      <c r="D34" s="5"/>
      <c r="E34" s="6"/>
      <c r="F34" s="7" t="s">
        <v>55</v>
      </c>
      <c r="G34" s="4"/>
      <c r="H34" s="5"/>
      <c r="I34" s="6"/>
      <c r="J34" s="7" t="s">
        <v>56</v>
      </c>
      <c r="K34" s="4"/>
      <c r="L34" s="5"/>
      <c r="M34" s="4"/>
      <c r="N34" s="7" t="s">
        <v>57</v>
      </c>
      <c r="O34" s="4"/>
      <c r="P34" s="5"/>
      <c r="Q34" s="4"/>
      <c r="R34" s="4"/>
      <c r="S34" s="70"/>
    </row>
    <row r="35" customFormat="false" ht="13.5" hidden="false" customHeight="false" outlineLevel="0" collapsed="false">
      <c r="A35" s="71"/>
      <c r="B35" s="72" t="s">
        <v>58</v>
      </c>
      <c r="C35" s="73"/>
      <c r="D35" s="73"/>
      <c r="E35" s="74"/>
      <c r="F35" s="72" t="s">
        <v>59</v>
      </c>
      <c r="G35" s="75"/>
      <c r="H35" s="73"/>
      <c r="I35" s="74"/>
      <c r="J35" s="76" t="s">
        <v>60</v>
      </c>
      <c r="K35" s="77"/>
      <c r="L35" s="77"/>
      <c r="M35" s="76"/>
      <c r="N35" s="78"/>
      <c r="O35" s="76"/>
      <c r="P35" s="77"/>
      <c r="Q35" s="76"/>
      <c r="R35" s="76"/>
      <c r="S35" s="79"/>
    </row>
    <row r="36" customFormat="false" ht="12.75" hidden="false" customHeight="false" outlineLevel="0" collapsed="false">
      <c r="A36" s="80"/>
      <c r="B36" s="81" t="s">
        <v>12</v>
      </c>
      <c r="C36" s="18" t="s">
        <v>13</v>
      </c>
      <c r="D36" s="9" t="s">
        <v>14</v>
      </c>
      <c r="E36" s="9"/>
      <c r="F36" s="82" t="s">
        <v>12</v>
      </c>
      <c r="G36" s="18" t="s">
        <v>13</v>
      </c>
      <c r="H36" s="9" t="s">
        <v>14</v>
      </c>
      <c r="I36" s="20"/>
      <c r="J36" s="81" t="s">
        <v>12</v>
      </c>
      <c r="K36" s="18" t="s">
        <v>13</v>
      </c>
      <c r="L36" s="21" t="s">
        <v>14</v>
      </c>
      <c r="M36" s="22"/>
      <c r="N36" s="18" t="s">
        <v>12</v>
      </c>
      <c r="O36" s="9" t="s">
        <v>61</v>
      </c>
      <c r="P36" s="18" t="s">
        <v>13</v>
      </c>
      <c r="Q36" s="9" t="s">
        <v>62</v>
      </c>
      <c r="R36" s="7" t="s">
        <v>14</v>
      </c>
      <c r="S36" s="23"/>
      <c r="T36" s="10"/>
    </row>
    <row r="37" customFormat="false" ht="13.5" hidden="false" customHeight="false" outlineLevel="0" collapsed="false">
      <c r="A37" s="83" t="s">
        <v>15</v>
      </c>
      <c r="B37" s="84" t="s">
        <v>16</v>
      </c>
      <c r="C37" s="25" t="s">
        <v>16</v>
      </c>
      <c r="D37" s="25" t="s">
        <v>16</v>
      </c>
      <c r="E37" s="85" t="s">
        <v>17</v>
      </c>
      <c r="F37" s="84" t="s">
        <v>16</v>
      </c>
      <c r="G37" s="25" t="s">
        <v>16</v>
      </c>
      <c r="H37" s="25" t="s">
        <v>16</v>
      </c>
      <c r="I37" s="26" t="s">
        <v>17</v>
      </c>
      <c r="J37" s="84" t="s">
        <v>16</v>
      </c>
      <c r="K37" s="25" t="s">
        <v>16</v>
      </c>
      <c r="L37" s="25" t="s">
        <v>16</v>
      </c>
      <c r="M37" s="26" t="s">
        <v>17</v>
      </c>
      <c r="N37" s="84" t="s">
        <v>16</v>
      </c>
      <c r="O37" s="12" t="s">
        <v>63</v>
      </c>
      <c r="P37" s="25" t="s">
        <v>16</v>
      </c>
      <c r="Q37" s="25" t="s">
        <v>16</v>
      </c>
      <c r="R37" s="86" t="s">
        <v>16</v>
      </c>
      <c r="S37" s="16" t="s">
        <v>17</v>
      </c>
      <c r="T37" s="10"/>
    </row>
    <row r="38" customFormat="false" ht="12.75" hidden="false" customHeight="false" outlineLevel="0" collapsed="false">
      <c r="A38" s="3" t="s">
        <v>18</v>
      </c>
      <c r="B38" s="87" t="n">
        <v>74.34</v>
      </c>
      <c r="C38" s="28" t="n">
        <v>69.89</v>
      </c>
      <c r="D38" s="28" t="n">
        <f aca="false">(B38+C38)/2</f>
        <v>72.115</v>
      </c>
      <c r="E38" s="32" t="n">
        <f aca="false">D38/0.721</f>
        <v>100.02080443828</v>
      </c>
      <c r="F38" s="88" t="n">
        <v>83.5</v>
      </c>
      <c r="G38" s="28" t="n">
        <v>84.4</v>
      </c>
      <c r="H38" s="28" t="n">
        <f aca="false">(F38+G38)/2</f>
        <v>83.95</v>
      </c>
      <c r="I38" s="32" t="n">
        <f aca="false">H38/0.84</f>
        <v>99.9404761904762</v>
      </c>
      <c r="J38" s="88" t="n">
        <v>79.1</v>
      </c>
      <c r="K38" s="28" t="n">
        <v>87.5</v>
      </c>
      <c r="L38" s="28" t="n">
        <f aca="false">(J38+K38)/2</f>
        <v>83.3</v>
      </c>
      <c r="M38" s="32" t="n">
        <f aca="false">L38/0.833</f>
        <v>100</v>
      </c>
      <c r="N38" s="88" t="n">
        <f aca="false">(J38+F38+B38+O6+J6+F6+B6)/7</f>
        <v>78.7885714285714</v>
      </c>
      <c r="O38" s="28" t="n">
        <f aca="false">P38-N38</f>
        <v>2.1685714285714</v>
      </c>
      <c r="P38" s="28" t="n">
        <f aca="false">(K38+G38+C38+C6+G6+K6+N6)/7</f>
        <v>80.9571428571428</v>
      </c>
      <c r="Q38" s="32" t="n">
        <f aca="false">P38/0.81</f>
        <v>99.9470899470899</v>
      </c>
      <c r="R38" s="87" t="n">
        <f aca="false">(P38+N38)/2</f>
        <v>79.8728571428571</v>
      </c>
      <c r="S38" s="31" t="n">
        <f aca="false">R38/0.799</f>
        <v>99.9660289647774</v>
      </c>
    </row>
    <row r="39" customFormat="false" ht="12.75" hidden="false" customHeight="false" outlineLevel="0" collapsed="false">
      <c r="A39" s="17" t="s">
        <v>19</v>
      </c>
      <c r="B39" s="63" t="n">
        <v>72.15</v>
      </c>
      <c r="C39" s="33" t="n">
        <v>82.08</v>
      </c>
      <c r="D39" s="33" t="n">
        <f aca="false">(B39+C39)/2</f>
        <v>77.115</v>
      </c>
      <c r="E39" s="64" t="n">
        <f aca="false">D39/0.721</f>
        <v>106.955617198336</v>
      </c>
      <c r="F39" s="63" t="n">
        <v>81.4</v>
      </c>
      <c r="G39" s="33" t="n">
        <v>84.9</v>
      </c>
      <c r="H39" s="33" t="n">
        <f aca="false">(F39+G39)/2</f>
        <v>83.15</v>
      </c>
      <c r="I39" s="64" t="n">
        <f aca="false">H39/0.84</f>
        <v>98.9880952380953</v>
      </c>
      <c r="J39" s="63" t="n">
        <v>75.5</v>
      </c>
      <c r="K39" s="33" t="n">
        <v>88.6</v>
      </c>
      <c r="L39" s="33" t="n">
        <f aca="false">(J39+K39)/2</f>
        <v>82.05</v>
      </c>
      <c r="M39" s="64" t="n">
        <f aca="false">L39/0.833</f>
        <v>98.499399759904</v>
      </c>
      <c r="N39" s="63" t="n">
        <f aca="false">(J39+F39+B39+O7+J7+F7+B7)/7</f>
        <v>77.2328571428571</v>
      </c>
      <c r="O39" s="33" t="n">
        <f aca="false">P39-N39</f>
        <v>5.00571428571428</v>
      </c>
      <c r="P39" s="33" t="n">
        <f aca="false">(K39+G39+C39+C7+G7+K7+N7)/7</f>
        <v>82.2385714285714</v>
      </c>
      <c r="Q39" s="32" t="n">
        <f aca="false">P39/0.81</f>
        <v>101.529100529101</v>
      </c>
      <c r="R39" s="63" t="n">
        <f aca="false">(P39+N39)/2</f>
        <v>79.7357142857143</v>
      </c>
      <c r="S39" s="31" t="n">
        <f aca="false">R39/0.799</f>
        <v>99.7943858394421</v>
      </c>
    </row>
    <row r="40" customFormat="false" ht="12.75" hidden="false" customHeight="false" outlineLevel="0" collapsed="false">
      <c r="A40" s="17" t="s">
        <v>20</v>
      </c>
      <c r="B40" s="63" t="n">
        <v>74.58</v>
      </c>
      <c r="C40" s="33" t="n">
        <v>86.02</v>
      </c>
      <c r="D40" s="33" t="n">
        <f aca="false">(B40+C40)/2</f>
        <v>80.3</v>
      </c>
      <c r="E40" s="64" t="n">
        <f aca="false">D40/0.721</f>
        <v>111.373092926491</v>
      </c>
      <c r="F40" s="63" t="n">
        <v>84.2</v>
      </c>
      <c r="G40" s="33" t="n">
        <v>89.9</v>
      </c>
      <c r="H40" s="33" t="n">
        <f aca="false">(F40+G40)/2</f>
        <v>87.05</v>
      </c>
      <c r="I40" s="64" t="n">
        <f aca="false">H40/0.84</f>
        <v>103.630952380952</v>
      </c>
      <c r="J40" s="63" t="n">
        <v>82.3</v>
      </c>
      <c r="K40" s="33" t="n">
        <v>96.4</v>
      </c>
      <c r="L40" s="33" t="n">
        <f aca="false">(J40+K40)/2</f>
        <v>89.35</v>
      </c>
      <c r="M40" s="64" t="n">
        <f aca="false">L40/0.833</f>
        <v>107.262905162065</v>
      </c>
      <c r="N40" s="63" t="n">
        <f aca="false">(J40+F40+B40+O8+J8+F8+B8)/7</f>
        <v>81.6685714285714</v>
      </c>
      <c r="O40" s="33" t="n">
        <f aca="false">P40-N40</f>
        <v>5.63</v>
      </c>
      <c r="P40" s="33" t="n">
        <f aca="false">(K40+G40+C40+C8+G8+K8+N8)/7</f>
        <v>87.2985714285714</v>
      </c>
      <c r="Q40" s="32" t="n">
        <f aca="false">P40/0.81</f>
        <v>107.776014109347</v>
      </c>
      <c r="R40" s="63" t="n">
        <f aca="false">(P40+N40)/2</f>
        <v>84.4835714285714</v>
      </c>
      <c r="S40" s="31" t="n">
        <f aca="false">R40/0.799</f>
        <v>105.736635079564</v>
      </c>
    </row>
    <row r="41" customFormat="false" ht="12.75" hidden="false" customHeight="false" outlineLevel="0" collapsed="false">
      <c r="A41" s="17" t="s">
        <v>21</v>
      </c>
      <c r="B41" s="63" t="n">
        <v>81.88</v>
      </c>
      <c r="C41" s="33" t="n">
        <v>80.55</v>
      </c>
      <c r="D41" s="33" t="n">
        <f aca="false">(B41+C41)/2</f>
        <v>81.215</v>
      </c>
      <c r="E41" s="64" t="n">
        <f aca="false">D41/0.721</f>
        <v>112.642163661581</v>
      </c>
      <c r="F41" s="63" t="n">
        <v>82.2</v>
      </c>
      <c r="G41" s="33" t="n">
        <v>89.6</v>
      </c>
      <c r="H41" s="33" t="n">
        <f aca="false">(F41+G41)/2</f>
        <v>85.9</v>
      </c>
      <c r="I41" s="64" t="n">
        <f aca="false">H41/0.84</f>
        <v>102.261904761905</v>
      </c>
      <c r="J41" s="63" t="n">
        <v>81.3</v>
      </c>
      <c r="K41" s="33" t="n">
        <v>91.5</v>
      </c>
      <c r="L41" s="33" t="n">
        <f aca="false">(J41+K41)/2</f>
        <v>86.4</v>
      </c>
      <c r="M41" s="64" t="n">
        <f aca="false">L41/0.833</f>
        <v>103.721488595438</v>
      </c>
      <c r="N41" s="63" t="n">
        <f aca="false">(J41+F41+B41+O9+J9+F9+B9)/7</f>
        <v>82.0028571428571</v>
      </c>
      <c r="O41" s="33" t="n">
        <f aca="false">P41-N41</f>
        <v>5.73428571428572</v>
      </c>
      <c r="P41" s="33" t="n">
        <f aca="false">(K41+G41+C41+C9+G9+K9+N9)/7</f>
        <v>87.7371428571429</v>
      </c>
      <c r="Q41" s="32" t="n">
        <f aca="false">P41/0.81</f>
        <v>108.31746031746</v>
      </c>
      <c r="R41" s="63" t="n">
        <f aca="false">(P41+N41)/2</f>
        <v>84.87</v>
      </c>
      <c r="S41" s="31" t="n">
        <f aca="false">R41/0.799</f>
        <v>106.22027534418</v>
      </c>
    </row>
    <row r="42" customFormat="false" ht="12.75" hidden="false" customHeight="false" outlineLevel="0" collapsed="false">
      <c r="A42" s="36" t="s">
        <v>22</v>
      </c>
      <c r="B42" s="89" t="n">
        <v>74.54</v>
      </c>
      <c r="C42" s="37" t="n">
        <v>72.38</v>
      </c>
      <c r="D42" s="37" t="n">
        <f aca="false">(B42+C42)/2</f>
        <v>73.46</v>
      </c>
      <c r="E42" s="38" t="n">
        <f aca="false">D42/0.721</f>
        <v>101.886269070735</v>
      </c>
      <c r="F42" s="89" t="n">
        <v>90.7</v>
      </c>
      <c r="G42" s="37" t="n">
        <v>91.6</v>
      </c>
      <c r="H42" s="37" t="n">
        <f aca="false">(F42+G42)/2</f>
        <v>91.15</v>
      </c>
      <c r="I42" s="38" t="n">
        <f aca="false">H42/0.84</f>
        <v>108.511904761905</v>
      </c>
      <c r="J42" s="89" t="n">
        <v>83.7</v>
      </c>
      <c r="K42" s="37" t="n">
        <v>95.3</v>
      </c>
      <c r="L42" s="37" t="n">
        <f aca="false">(J42+K42)/2</f>
        <v>89.5</v>
      </c>
      <c r="M42" s="90" t="n">
        <f aca="false">L42/0.833</f>
        <v>107.442977190876</v>
      </c>
      <c r="N42" s="89" t="n">
        <f aca="false">(J42+F42+B42+O10+J10+F10+B10)/7</f>
        <v>84.6471428571429</v>
      </c>
      <c r="O42" s="37" t="n">
        <f aca="false">P42-N42</f>
        <v>3.07857142857144</v>
      </c>
      <c r="P42" s="37" t="n">
        <f aca="false">(K42+G42+C42+C10+G10+K10+N10)/7</f>
        <v>87.7257142857143</v>
      </c>
      <c r="Q42" s="91" t="n">
        <f aca="false">P42/0.81</f>
        <v>108.303350970018</v>
      </c>
      <c r="R42" s="89" t="n">
        <f aca="false">(P42+N42)/2</f>
        <v>86.1864285714286</v>
      </c>
      <c r="S42" s="92" t="n">
        <f aca="false">R42/0.799</f>
        <v>107.867870552476</v>
      </c>
    </row>
    <row r="43" customFormat="false" ht="12.75" hidden="false" customHeight="false" outlineLevel="0" collapsed="false">
      <c r="A43" s="17" t="s">
        <v>23</v>
      </c>
      <c r="B43" s="63" t="n">
        <v>79.52</v>
      </c>
      <c r="C43" s="33" t="n">
        <v>84.44</v>
      </c>
      <c r="D43" s="33" t="n">
        <f aca="false">(B43+C43)/2</f>
        <v>81.98</v>
      </c>
      <c r="E43" s="64" t="n">
        <f aca="false">D43/0.721</f>
        <v>113.70319001387</v>
      </c>
      <c r="F43" s="63" t="n">
        <v>80.5</v>
      </c>
      <c r="G43" s="33" t="n">
        <v>89.4</v>
      </c>
      <c r="H43" s="33" t="n">
        <f aca="false">(F43+G43)/2</f>
        <v>84.95</v>
      </c>
      <c r="I43" s="64" t="n">
        <f aca="false">H43/0.84</f>
        <v>101.130952380952</v>
      </c>
      <c r="J43" s="63" t="n">
        <v>81.5</v>
      </c>
      <c r="K43" s="33" t="n">
        <v>88.9</v>
      </c>
      <c r="L43" s="33" t="n">
        <f aca="false">(J43+K43)/2</f>
        <v>85.2</v>
      </c>
      <c r="M43" s="64" t="n">
        <f aca="false">L43/0.833</f>
        <v>102.280912364946</v>
      </c>
      <c r="N43" s="63" t="n">
        <f aca="false">(J43+F43+B43+O11+J11+F11+B11)/7</f>
        <v>81.9657142857143</v>
      </c>
      <c r="O43" s="33" t="n">
        <f aca="false">P43-N43</f>
        <v>5.11428571428573</v>
      </c>
      <c r="P43" s="33" t="n">
        <f aca="false">(K43+G43+C43+C11+G11+K11+N11)/7</f>
        <v>87.08</v>
      </c>
      <c r="Q43" s="32" t="n">
        <f aca="false">P43/0.81</f>
        <v>107.506172839506</v>
      </c>
      <c r="R43" s="63" t="n">
        <f aca="false">(P43+N43)/2</f>
        <v>84.5228571428571</v>
      </c>
      <c r="S43" s="31" t="n">
        <f aca="false">R43/0.799</f>
        <v>105.785803683175</v>
      </c>
    </row>
    <row r="44" customFormat="false" ht="12.75" hidden="false" customHeight="false" outlineLevel="0" collapsed="false">
      <c r="A44" s="17" t="s">
        <v>24</v>
      </c>
      <c r="B44" s="63" t="n">
        <v>79.49</v>
      </c>
      <c r="C44" s="33" t="n">
        <v>84.1</v>
      </c>
      <c r="D44" s="33" t="n">
        <f aca="false">(B44+C44)/2</f>
        <v>81.795</v>
      </c>
      <c r="E44" s="64" t="n">
        <f aca="false">D44/0.721</f>
        <v>113.446601941748</v>
      </c>
      <c r="F44" s="63" t="n">
        <v>84</v>
      </c>
      <c r="G44" s="33" t="n">
        <v>91.1</v>
      </c>
      <c r="H44" s="33" t="n">
        <f aca="false">(F44+G44)/2</f>
        <v>87.55</v>
      </c>
      <c r="I44" s="64" t="n">
        <f aca="false">H44/0.84</f>
        <v>104.22619047619</v>
      </c>
      <c r="J44" s="63" t="n">
        <v>88.2</v>
      </c>
      <c r="K44" s="33" t="n">
        <v>87.5</v>
      </c>
      <c r="L44" s="33" t="n">
        <f aca="false">(J44+K44)/2</f>
        <v>87.85</v>
      </c>
      <c r="M44" s="64" t="n">
        <f aca="false">L44/0.833</f>
        <v>105.46218487395</v>
      </c>
      <c r="N44" s="63" t="n">
        <f aca="false">(J44+F44+B44+O12+J12+F12+B12)/7</f>
        <v>87.5</v>
      </c>
      <c r="O44" s="33" t="n">
        <f aca="false">P44-N44</f>
        <v>1.79285714285713</v>
      </c>
      <c r="P44" s="33" t="n">
        <f aca="false">(K44+G44+C44+C12+G12+K12+N12)/7</f>
        <v>89.2928571428571</v>
      </c>
      <c r="Q44" s="32" t="n">
        <f aca="false">P44/0.81</f>
        <v>110.238095238095</v>
      </c>
      <c r="R44" s="63" t="n">
        <f aca="false">(P44+N44)/2</f>
        <v>88.3964285714286</v>
      </c>
      <c r="S44" s="31" t="n">
        <f aca="false">R44/0.799</f>
        <v>110.633827999285</v>
      </c>
    </row>
    <row r="45" customFormat="false" ht="12.75" hidden="false" customHeight="false" outlineLevel="0" collapsed="false">
      <c r="A45" s="17" t="s">
        <v>25</v>
      </c>
      <c r="B45" s="63" t="n">
        <v>69.42</v>
      </c>
      <c r="C45" s="33" t="n">
        <v>66.11</v>
      </c>
      <c r="D45" s="33" t="n">
        <f aca="false">(B45+C45)/2</f>
        <v>67.765</v>
      </c>
      <c r="E45" s="64" t="n">
        <f aca="false">D45/0.721</f>
        <v>93.9875173370319</v>
      </c>
      <c r="F45" s="63" t="n">
        <v>81.9</v>
      </c>
      <c r="G45" s="33" t="n">
        <v>85.1</v>
      </c>
      <c r="H45" s="33" t="n">
        <f aca="false">(F45+G45)/2</f>
        <v>83.5</v>
      </c>
      <c r="I45" s="64" t="n">
        <f aca="false">H45/0.84</f>
        <v>99.4047619047619</v>
      </c>
      <c r="J45" s="63" t="n">
        <v>78.4</v>
      </c>
      <c r="K45" s="33" t="n">
        <v>72.6</v>
      </c>
      <c r="L45" s="33" t="n">
        <f aca="false">(J45+K45)/2</f>
        <v>75.5</v>
      </c>
      <c r="M45" s="64" t="n">
        <f aca="false">L45/0.833</f>
        <v>90.6362545018007</v>
      </c>
      <c r="N45" s="63" t="n">
        <f aca="false">(J45+F45+B45+O13+J13+F13+B13)/7</f>
        <v>77.15</v>
      </c>
      <c r="O45" s="33" t="n">
        <f aca="false">P45-N45</f>
        <v>0.422857142857154</v>
      </c>
      <c r="P45" s="33" t="n">
        <f aca="false">(K45+G45+C45+C13+G13+K13+N13)/7</f>
        <v>77.5728571428572</v>
      </c>
      <c r="Q45" s="32" t="n">
        <f aca="false">P45/0.81</f>
        <v>95.7689594356261</v>
      </c>
      <c r="R45" s="63" t="n">
        <f aca="false">(P45+N45)/2</f>
        <v>77.3614285714286</v>
      </c>
      <c r="S45" s="31" t="n">
        <f aca="false">R45/0.799</f>
        <v>96.8228142320758</v>
      </c>
    </row>
    <row r="46" customFormat="false" ht="12.75" hidden="false" customHeight="false" outlineLevel="0" collapsed="false">
      <c r="A46" s="17" t="s">
        <v>64</v>
      </c>
      <c r="B46" s="63" t="n">
        <v>69.73</v>
      </c>
      <c r="C46" s="33" t="n">
        <v>68.05</v>
      </c>
      <c r="D46" s="33" t="n">
        <f aca="false">(B46+C46)/2</f>
        <v>68.89</v>
      </c>
      <c r="E46" s="64" t="n">
        <f aca="false">D46/0.721</f>
        <v>95.5478502080444</v>
      </c>
      <c r="F46" s="63" t="n">
        <v>80.1</v>
      </c>
      <c r="G46" s="33" t="n">
        <v>81.7</v>
      </c>
      <c r="H46" s="33" t="n">
        <f aca="false">(F46+G46)/2</f>
        <v>80.9</v>
      </c>
      <c r="I46" s="64" t="n">
        <f aca="false">H46/0.84</f>
        <v>96.3095238095238</v>
      </c>
      <c r="J46" s="63" t="n">
        <v>76.4</v>
      </c>
      <c r="K46" s="33" t="n">
        <v>79</v>
      </c>
      <c r="L46" s="33" t="n">
        <f aca="false">(J46+K46)/2</f>
        <v>77.7</v>
      </c>
      <c r="M46" s="64" t="n">
        <f aca="false">L46/0.833</f>
        <v>93.2773109243698</v>
      </c>
      <c r="N46" s="63" t="n">
        <f aca="false">(J46+F46+B46+O14+J14+F14+B14)/7</f>
        <v>76.19</v>
      </c>
      <c r="O46" s="33" t="n">
        <f aca="false">P46-N46</f>
        <v>1.60571428571427</v>
      </c>
      <c r="P46" s="33" t="n">
        <f aca="false">(K46+G46+C46+C14+G14+K14+N14)/7</f>
        <v>77.7957142857143</v>
      </c>
      <c r="Q46" s="32" t="n">
        <f aca="false">P46/0.81</f>
        <v>96.0440917107584</v>
      </c>
      <c r="R46" s="63" t="n">
        <f aca="false">(P46+N46)/2</f>
        <v>76.9928571428572</v>
      </c>
      <c r="S46" s="31" t="n">
        <f aca="false">R46/0.799</f>
        <v>96.3615233327374</v>
      </c>
    </row>
    <row r="47" customFormat="false" ht="12.75" hidden="false" customHeight="false" outlineLevel="0" collapsed="false">
      <c r="A47" s="36" t="s">
        <v>27</v>
      </c>
      <c r="B47" s="89" t="n">
        <v>64.9</v>
      </c>
      <c r="C47" s="37" t="n">
        <v>70.88</v>
      </c>
      <c r="D47" s="37" t="n">
        <f aca="false">(B47+C47)/2</f>
        <v>67.89</v>
      </c>
      <c r="E47" s="38" t="n">
        <f aca="false">D47/0.721</f>
        <v>94.1608876560333</v>
      </c>
      <c r="F47" s="89" t="n">
        <v>86.4</v>
      </c>
      <c r="G47" s="37" t="n">
        <v>88</v>
      </c>
      <c r="H47" s="37" t="n">
        <f aca="false">(F47+G47)/2</f>
        <v>87.2</v>
      </c>
      <c r="I47" s="38" t="n">
        <f aca="false">H47/0.84</f>
        <v>103.809523809524</v>
      </c>
      <c r="J47" s="89" t="n">
        <v>82.9</v>
      </c>
      <c r="K47" s="37" t="n">
        <v>85</v>
      </c>
      <c r="L47" s="37" t="n">
        <f aca="false">(J47+K47)/2</f>
        <v>83.95</v>
      </c>
      <c r="M47" s="90" t="n">
        <f aca="false">L47/0.833</f>
        <v>100.78031212485</v>
      </c>
      <c r="N47" s="89" t="n">
        <f aca="false">(J47+F47+B47+O15+J15+F15+B15)/7</f>
        <v>80.7328571428571</v>
      </c>
      <c r="O47" s="37" t="n">
        <f aca="false">P47-N47</f>
        <v>1.86142857142856</v>
      </c>
      <c r="P47" s="37" t="n">
        <f aca="false">(K47+G47+C47+C15+G15+K15+N15)/7</f>
        <v>82.5942857142857</v>
      </c>
      <c r="Q47" s="91" t="n">
        <f aca="false">P47/0.81</f>
        <v>101.968253968254</v>
      </c>
      <c r="R47" s="89" t="n">
        <f aca="false">(P47+N47)/2</f>
        <v>81.6635714285714</v>
      </c>
      <c r="S47" s="92" t="n">
        <f aca="false">R47/0.799</f>
        <v>102.207223314858</v>
      </c>
    </row>
    <row r="48" customFormat="false" ht="12.75" hidden="false" customHeight="false" outlineLevel="0" collapsed="false">
      <c r="A48" s="17" t="s">
        <v>28</v>
      </c>
      <c r="B48" s="63" t="n">
        <v>65.16</v>
      </c>
      <c r="C48" s="33" t="n">
        <v>66.69</v>
      </c>
      <c r="D48" s="33" t="n">
        <f aca="false">(B48+C48)/2</f>
        <v>65.925</v>
      </c>
      <c r="E48" s="64" t="n">
        <f aca="false">D48/0.721</f>
        <v>91.4355062413315</v>
      </c>
      <c r="F48" s="63" t="n">
        <v>75.6</v>
      </c>
      <c r="G48" s="33" t="n">
        <v>77</v>
      </c>
      <c r="H48" s="33" t="n">
        <f aca="false">(F48+G48)/2</f>
        <v>76.3</v>
      </c>
      <c r="I48" s="64" t="n">
        <f aca="false">H48/0.84</f>
        <v>90.8333333333333</v>
      </c>
      <c r="J48" s="63" t="n">
        <v>75.5</v>
      </c>
      <c r="K48" s="33" t="n">
        <v>74.3</v>
      </c>
      <c r="L48" s="33" t="n">
        <f aca="false">(J48+K48)/2</f>
        <v>74.9</v>
      </c>
      <c r="M48" s="64" t="n">
        <f aca="false">L48/0.833</f>
        <v>89.9159663865546</v>
      </c>
      <c r="N48" s="63" t="n">
        <f aca="false">(J48+F48+B48+O16+J16+F16+B16)/7</f>
        <v>73.9714285714286</v>
      </c>
      <c r="O48" s="33" t="n">
        <f aca="false">P48-N48</f>
        <v>0.775714285714301</v>
      </c>
      <c r="P48" s="33" t="n">
        <f aca="false">(K48+G48+C48+C16+G16+K16+N16)/7</f>
        <v>74.7471428571429</v>
      </c>
      <c r="Q48" s="32" t="n">
        <f aca="false">P48/0.81</f>
        <v>92.2804232804233</v>
      </c>
      <c r="R48" s="63" t="n">
        <f aca="false">(P48+N48)/2</f>
        <v>74.3592857142857</v>
      </c>
      <c r="S48" s="31" t="n">
        <f aca="false">R48/0.799</f>
        <v>93.065438941534</v>
      </c>
    </row>
    <row r="49" customFormat="false" ht="12.75" hidden="false" customHeight="false" outlineLevel="0" collapsed="false">
      <c r="A49" s="17" t="s">
        <v>29</v>
      </c>
      <c r="B49" s="63" t="n">
        <v>71.87</v>
      </c>
      <c r="C49" s="33" t="n">
        <v>65.22</v>
      </c>
      <c r="D49" s="33" t="n">
        <f aca="false">(B49+C49)/2</f>
        <v>68.545</v>
      </c>
      <c r="E49" s="64" t="n">
        <f aca="false">D49/0.721</f>
        <v>95.0693481276006</v>
      </c>
      <c r="F49" s="63" t="n">
        <v>79.3</v>
      </c>
      <c r="G49" s="33" t="n">
        <v>85.7</v>
      </c>
      <c r="H49" s="33" t="n">
        <f aca="false">(F49+G49)/2</f>
        <v>82.5</v>
      </c>
      <c r="I49" s="64" t="n">
        <f aca="false">H49/0.84</f>
        <v>98.2142857142857</v>
      </c>
      <c r="J49" s="63" t="n">
        <v>77.7</v>
      </c>
      <c r="K49" s="33" t="n">
        <v>83.6</v>
      </c>
      <c r="L49" s="33" t="n">
        <f aca="false">(J49+K49)/2</f>
        <v>80.65</v>
      </c>
      <c r="M49" s="64" t="n">
        <f aca="false">L49/0.833</f>
        <v>96.8187274909964</v>
      </c>
      <c r="N49" s="63" t="n">
        <f aca="false">(J49+F49+B49+O17+J17+F17+B17)/7</f>
        <v>77.58</v>
      </c>
      <c r="O49" s="33" t="n">
        <f aca="false">P49-N49</f>
        <v>1.4285714285714</v>
      </c>
      <c r="P49" s="33" t="n">
        <f aca="false">(K49+G49+C49+C17+G17+K17+N17)/7</f>
        <v>79.0085714285714</v>
      </c>
      <c r="Q49" s="32" t="n">
        <f aca="false">P49/0.81</f>
        <v>97.5414462081128</v>
      </c>
      <c r="R49" s="63" t="n">
        <f aca="false">(P49+N49)/2</f>
        <v>78.2942857142857</v>
      </c>
      <c r="S49" s="31" t="n">
        <f aca="false">R49/0.799</f>
        <v>97.9903450741999</v>
      </c>
    </row>
    <row r="50" customFormat="false" ht="12.75" hidden="false" customHeight="false" outlineLevel="0" collapsed="false">
      <c r="A50" s="17" t="s">
        <v>65</v>
      </c>
      <c r="B50" s="63" t="n">
        <v>64.65</v>
      </c>
      <c r="C50" s="33" t="n">
        <v>77.57</v>
      </c>
      <c r="D50" s="33" t="n">
        <f aca="false">(B50+C50)/2</f>
        <v>71.11</v>
      </c>
      <c r="E50" s="64" t="n">
        <f aca="false">D50/0.721</f>
        <v>98.626907073509</v>
      </c>
      <c r="F50" s="63" t="n">
        <v>79.7</v>
      </c>
      <c r="G50" s="33" t="n">
        <v>85.9</v>
      </c>
      <c r="H50" s="33" t="n">
        <f aca="false">(F50+G50)/2</f>
        <v>82.8</v>
      </c>
      <c r="I50" s="64" t="n">
        <f aca="false">H50/0.84</f>
        <v>98.5714285714286</v>
      </c>
      <c r="J50" s="63" t="n">
        <v>75.6</v>
      </c>
      <c r="K50" s="33" t="n">
        <v>92.4</v>
      </c>
      <c r="L50" s="33" t="n">
        <f aca="false">(J50+K50)/2</f>
        <v>84</v>
      </c>
      <c r="M50" s="64" t="n">
        <f aca="false">L50/0.833</f>
        <v>100.840336134454</v>
      </c>
      <c r="N50" s="63" t="n">
        <f aca="false">(J50+F50+B50+O18+J18+F18+B18)/7</f>
        <v>79.6342857142857</v>
      </c>
      <c r="O50" s="33" t="n">
        <f aca="false">P50-N50</f>
        <v>5.85285714285713</v>
      </c>
      <c r="P50" s="33" t="n">
        <f aca="false">(K50+G50+C50+C18+G18+K18+N18)/7</f>
        <v>85.4871428571429</v>
      </c>
      <c r="Q50" s="32" t="n">
        <f aca="false">P50/0.81</f>
        <v>105.539682539683</v>
      </c>
      <c r="R50" s="63" t="n">
        <f aca="false">(P50+N50)/2</f>
        <v>82.5607142857143</v>
      </c>
      <c r="S50" s="31" t="n">
        <f aca="false">R50/0.799</f>
        <v>103.330055426426</v>
      </c>
    </row>
    <row r="51" customFormat="false" ht="12.75" hidden="false" customHeight="false" outlineLevel="0" collapsed="false">
      <c r="A51" s="17" t="s">
        <v>31</v>
      </c>
      <c r="B51" s="63" t="n">
        <v>66.97</v>
      </c>
      <c r="C51" s="33" t="n">
        <v>67.94</v>
      </c>
      <c r="D51" s="33" t="n">
        <f aca="false">(B51+C51)/2</f>
        <v>67.455</v>
      </c>
      <c r="E51" s="64" t="n">
        <f aca="false">D51/0.721</f>
        <v>93.5575589459085</v>
      </c>
      <c r="F51" s="63" t="n">
        <v>85</v>
      </c>
      <c r="G51" s="33" t="n">
        <v>82.4</v>
      </c>
      <c r="H51" s="33" t="n">
        <f aca="false">(F51+G51)/2</f>
        <v>83.7</v>
      </c>
      <c r="I51" s="64" t="n">
        <f aca="false">H51/0.84</f>
        <v>99.6428571428572</v>
      </c>
      <c r="J51" s="63" t="n">
        <v>78</v>
      </c>
      <c r="K51" s="33" t="n">
        <v>85.8</v>
      </c>
      <c r="L51" s="33" t="n">
        <f aca="false">(J51+K51)/2</f>
        <v>81.9</v>
      </c>
      <c r="M51" s="64" t="n">
        <f aca="false">L51/0.833</f>
        <v>98.3193277310924</v>
      </c>
      <c r="N51" s="63" t="n">
        <f aca="false">(J51+F51+B51+O19+J19+F19+B19)/7</f>
        <v>78.5485714285714</v>
      </c>
      <c r="O51" s="33" t="n">
        <f aca="false">P51-N51</f>
        <v>2.55428571428573</v>
      </c>
      <c r="P51" s="33" t="n">
        <f aca="false">(K51+G51+C51+C19+G19+K19+N19)/7</f>
        <v>81.1028571428572</v>
      </c>
      <c r="Q51" s="32" t="n">
        <f aca="false">P51/0.81</f>
        <v>100.126984126984</v>
      </c>
      <c r="R51" s="63" t="n">
        <f aca="false">(P51+N51)/2</f>
        <v>79.8257142857143</v>
      </c>
      <c r="S51" s="31" t="n">
        <f aca="false">R51/0.799</f>
        <v>99.9070266404434</v>
      </c>
    </row>
    <row r="52" customFormat="false" ht="12.75" hidden="false" customHeight="false" outlineLevel="0" collapsed="false">
      <c r="A52" s="36" t="s">
        <v>32</v>
      </c>
      <c r="B52" s="89" t="n">
        <v>66.53</v>
      </c>
      <c r="C52" s="37" t="n">
        <v>70.38</v>
      </c>
      <c r="D52" s="37" t="n">
        <f aca="false">(B52+C52)/2</f>
        <v>68.455</v>
      </c>
      <c r="E52" s="38" t="n">
        <f aca="false">D52/0.721</f>
        <v>94.9445214979196</v>
      </c>
      <c r="F52" s="89" t="n">
        <v>66.5</v>
      </c>
      <c r="G52" s="37" t="n">
        <v>78.9</v>
      </c>
      <c r="H52" s="37" t="n">
        <f aca="false">(F52+G52)/2</f>
        <v>72.7</v>
      </c>
      <c r="I52" s="38" t="n">
        <f aca="false">H52/0.84</f>
        <v>86.5476190476191</v>
      </c>
      <c r="J52" s="89" t="n">
        <v>77.7</v>
      </c>
      <c r="K52" s="37" t="n">
        <v>88.4</v>
      </c>
      <c r="L52" s="37" t="n">
        <f aca="false">(J52+K52)/2</f>
        <v>83.05</v>
      </c>
      <c r="M52" s="90" t="n">
        <f aca="false">L52/0.833</f>
        <v>99.6998799519808</v>
      </c>
      <c r="N52" s="89" t="n">
        <f aca="false">(J52+F52+B52+O20+J20+F20+B20)/7</f>
        <v>74.0957142857143</v>
      </c>
      <c r="O52" s="37" t="n">
        <f aca="false">P52-N52</f>
        <v>7.09428571428572</v>
      </c>
      <c r="P52" s="37" t="n">
        <f aca="false">(K52+G52+C52+C20+G20+K20+N20)/7</f>
        <v>81.19</v>
      </c>
      <c r="Q52" s="91" t="n">
        <f aca="false">P52/0.81</f>
        <v>100.234567901235</v>
      </c>
      <c r="R52" s="89" t="n">
        <f aca="false">(P52+N52)/2</f>
        <v>77.6428571428572</v>
      </c>
      <c r="S52" s="92" t="n">
        <f aca="false">R52/0.799</f>
        <v>97.1750402288575</v>
      </c>
    </row>
    <row r="53" customFormat="false" ht="12.75" hidden="false" customHeight="false" outlineLevel="0" collapsed="false">
      <c r="A53" s="17" t="s">
        <v>33</v>
      </c>
      <c r="B53" s="63" t="n">
        <v>73.78</v>
      </c>
      <c r="C53" s="33" t="n">
        <v>70.84</v>
      </c>
      <c r="D53" s="33" t="n">
        <f aca="false">(B53+C53)/2</f>
        <v>72.31</v>
      </c>
      <c r="E53" s="64" t="n">
        <f aca="false">D53/0.721</f>
        <v>100.291262135922</v>
      </c>
      <c r="F53" s="63" t="n">
        <v>78.7</v>
      </c>
      <c r="G53" s="33" t="n">
        <v>82.2</v>
      </c>
      <c r="H53" s="33" t="n">
        <f aca="false">(F53+G53)/2</f>
        <v>80.45</v>
      </c>
      <c r="I53" s="64" t="n">
        <f aca="false">H53/0.84</f>
        <v>95.7738095238095</v>
      </c>
      <c r="J53" s="63" t="n">
        <v>74.7</v>
      </c>
      <c r="K53" s="33" t="n">
        <v>79.9</v>
      </c>
      <c r="L53" s="33" t="n">
        <f aca="false">(J53+K53)/2</f>
        <v>77.3</v>
      </c>
      <c r="M53" s="64" t="n">
        <f aca="false">L53/0.833</f>
        <v>92.797118847539</v>
      </c>
      <c r="N53" s="63" t="n">
        <f aca="false">(J53+F53+B53+O21+J21+F21+B21)/7</f>
        <v>75.6257142857143</v>
      </c>
      <c r="O53" s="33" t="n">
        <f aca="false">P53-N53</f>
        <v>3.55142857142857</v>
      </c>
      <c r="P53" s="33" t="n">
        <f aca="false">(K53+G53+C53+C21+G21+K21+N21)/7</f>
        <v>79.1771428571429</v>
      </c>
      <c r="Q53" s="32" t="n">
        <f aca="false">P53/0.81</f>
        <v>97.7495590828924</v>
      </c>
      <c r="R53" s="63" t="n">
        <f aca="false">(P53+N53)/2</f>
        <v>77.4014285714286</v>
      </c>
      <c r="S53" s="31" t="n">
        <f aca="false">R53/0.799</f>
        <v>96.8728768102986</v>
      </c>
    </row>
    <row r="54" customFormat="false" ht="12.75" hidden="false" customHeight="false" outlineLevel="0" collapsed="false">
      <c r="A54" s="17" t="s">
        <v>34</v>
      </c>
      <c r="B54" s="63" t="n">
        <v>69.32</v>
      </c>
      <c r="C54" s="33" t="n">
        <v>68.21</v>
      </c>
      <c r="D54" s="33" t="n">
        <f aca="false">(B54+C54)/2</f>
        <v>68.765</v>
      </c>
      <c r="E54" s="64" t="n">
        <f aca="false">D54/0.721</f>
        <v>95.374479889043</v>
      </c>
      <c r="F54" s="63" t="n">
        <v>81.5</v>
      </c>
      <c r="G54" s="33" t="n">
        <v>81.9</v>
      </c>
      <c r="H54" s="33" t="n">
        <f aca="false">(F54+G54)/2</f>
        <v>81.7</v>
      </c>
      <c r="I54" s="64" t="n">
        <f aca="false">H54/0.84</f>
        <v>97.2619047619048</v>
      </c>
      <c r="J54" s="63" t="n">
        <v>76.2</v>
      </c>
      <c r="K54" s="33" t="n">
        <v>86.3</v>
      </c>
      <c r="L54" s="33" t="n">
        <f aca="false">(J54+K54)/2</f>
        <v>81.25</v>
      </c>
      <c r="M54" s="64" t="n">
        <f aca="false">L54/0.833</f>
        <v>97.5390156062425</v>
      </c>
      <c r="N54" s="63" t="n">
        <f aca="false">(J54+F54+B54+O22+J22+F22+B22)/7</f>
        <v>76.4685714285714</v>
      </c>
      <c r="O54" s="33" t="n">
        <f aca="false">P54-N54</f>
        <v>4.54857142857144</v>
      </c>
      <c r="P54" s="33" t="n">
        <f aca="false">(K54+G54+C54+C22+G22+K22+N22)/7</f>
        <v>81.0171428571429</v>
      </c>
      <c r="Q54" s="32" t="n">
        <f aca="false">P54/0.81</f>
        <v>100.021164021164</v>
      </c>
      <c r="R54" s="63" t="n">
        <f aca="false">(P54+N54)/2</f>
        <v>78.7428571428571</v>
      </c>
      <c r="S54" s="31" t="n">
        <f aca="false">R54/0.799</f>
        <v>98.5517611299839</v>
      </c>
    </row>
    <row r="55" customFormat="false" ht="12.75" hidden="false" customHeight="false" outlineLevel="0" collapsed="false">
      <c r="A55" s="17" t="s">
        <v>35</v>
      </c>
      <c r="B55" s="63" t="n">
        <v>75.21</v>
      </c>
      <c r="C55" s="33" t="n">
        <v>75.84</v>
      </c>
      <c r="D55" s="33" t="n">
        <f aca="false">(B55+C55)/2</f>
        <v>75.525</v>
      </c>
      <c r="E55" s="64" t="n">
        <f aca="false">D55/0.721</f>
        <v>104.750346740638</v>
      </c>
      <c r="F55" s="63" t="n">
        <v>67</v>
      </c>
      <c r="G55" s="33" t="n">
        <v>81.6</v>
      </c>
      <c r="H55" s="33" t="n">
        <f aca="false">(F55+G55)/2</f>
        <v>74.3</v>
      </c>
      <c r="I55" s="64" t="n">
        <f aca="false">H55/0.84</f>
        <v>88.452380952381</v>
      </c>
      <c r="J55" s="63" t="n">
        <v>76.6</v>
      </c>
      <c r="K55" s="33" t="n">
        <v>90.1</v>
      </c>
      <c r="L55" s="33" t="n">
        <f aca="false">(J55+K55)/2</f>
        <v>83.35</v>
      </c>
      <c r="M55" s="64" t="n">
        <f aca="false">L55/0.833</f>
        <v>100.060024009604</v>
      </c>
      <c r="N55" s="63" t="n">
        <f aca="false">(J55+F55+B55+O23+J23+F23+B23)/7</f>
        <v>76.3485714285714</v>
      </c>
      <c r="O55" s="33" t="n">
        <f aca="false">P55-N55</f>
        <v>5.24428571428571</v>
      </c>
      <c r="P55" s="33" t="n">
        <f aca="false">(K55+G55+C55+C23+G23+K23+N23)/7</f>
        <v>81.5928571428571</v>
      </c>
      <c r="Q55" s="32" t="n">
        <f aca="false">P55/0.81</f>
        <v>100.731922398589</v>
      </c>
      <c r="R55" s="63" t="n">
        <f aca="false">(P55+N55)/2</f>
        <v>78.9707142857143</v>
      </c>
      <c r="S55" s="31" t="n">
        <f aca="false">R55/0.799</f>
        <v>98.8369390309315</v>
      </c>
    </row>
    <row r="56" customFormat="false" ht="12.75" hidden="false" customHeight="false" outlineLevel="0" collapsed="false">
      <c r="A56" s="17" t="s">
        <v>36</v>
      </c>
      <c r="B56" s="63" t="n">
        <v>68.15</v>
      </c>
      <c r="C56" s="33" t="n">
        <v>82.42</v>
      </c>
      <c r="D56" s="33" t="n">
        <f aca="false">(B56+C56)/2</f>
        <v>75.285</v>
      </c>
      <c r="E56" s="64" t="n">
        <f aca="false">D56/0.721</f>
        <v>104.417475728155</v>
      </c>
      <c r="F56" s="63" t="n">
        <v>68.2</v>
      </c>
      <c r="G56" s="33" t="n">
        <v>79.7</v>
      </c>
      <c r="H56" s="33" t="n">
        <f aca="false">(F56+G56)/2</f>
        <v>73.95</v>
      </c>
      <c r="I56" s="64" t="n">
        <f aca="false">H56/0.84</f>
        <v>88.0357142857143</v>
      </c>
      <c r="J56" s="63" t="n">
        <v>78.1</v>
      </c>
      <c r="K56" s="33" t="n">
        <v>85.9</v>
      </c>
      <c r="L56" s="33" t="n">
        <f aca="false">(J56+K56)/2</f>
        <v>82</v>
      </c>
      <c r="M56" s="64" t="n">
        <f aca="false">L56/0.833</f>
        <v>98.4393757503001</v>
      </c>
      <c r="N56" s="63" t="n">
        <f aca="false">(J56+F56+B56+O24+J24+F24+B24)/7</f>
        <v>75.8114285714286</v>
      </c>
      <c r="O56" s="33" t="n">
        <f aca="false">P56-N56</f>
        <v>6.86</v>
      </c>
      <c r="P56" s="33" t="n">
        <f aca="false">(K56+G56+C56+C24+G24+K24+N24)/7</f>
        <v>82.6714285714286</v>
      </c>
      <c r="Q56" s="32" t="n">
        <f aca="false">P56/0.81</f>
        <v>102.063492063492</v>
      </c>
      <c r="R56" s="63" t="n">
        <f aca="false">(P56+N56)/2</f>
        <v>79.2414285714286</v>
      </c>
      <c r="S56" s="31" t="n">
        <f aca="false">R56/0.799</f>
        <v>99.1757554085464</v>
      </c>
    </row>
    <row r="57" customFormat="false" ht="12.75" hidden="false" customHeight="false" outlineLevel="0" collapsed="false">
      <c r="A57" s="36" t="s">
        <v>37</v>
      </c>
      <c r="B57" s="89" t="n">
        <v>71.44</v>
      </c>
      <c r="C57" s="37" t="n">
        <v>77.01</v>
      </c>
      <c r="D57" s="37" t="n">
        <f aca="false">(B57+C57)/2</f>
        <v>74.225</v>
      </c>
      <c r="E57" s="38" t="n">
        <f aca="false">D57/0.721</f>
        <v>102.947295423024</v>
      </c>
      <c r="F57" s="89" t="n">
        <v>85.6</v>
      </c>
      <c r="G57" s="37" t="n">
        <v>86.9</v>
      </c>
      <c r="H57" s="37" t="n">
        <f aca="false">(F57+G57)/2</f>
        <v>86.25</v>
      </c>
      <c r="I57" s="38" t="n">
        <f aca="false">H57/0.84</f>
        <v>102.678571428571</v>
      </c>
      <c r="J57" s="89" t="n">
        <v>83.9</v>
      </c>
      <c r="K57" s="37" t="n">
        <v>87.5</v>
      </c>
      <c r="L57" s="37" t="n">
        <f aca="false">(J57+K57)/2</f>
        <v>85.7</v>
      </c>
      <c r="M57" s="90" t="n">
        <f aca="false">L57/0.833</f>
        <v>102.881152460984</v>
      </c>
      <c r="N57" s="89" t="n">
        <f aca="false">(J57+F57+B57+O25+J25+F25+B25)/7</f>
        <v>82.0214285714286</v>
      </c>
      <c r="O57" s="37" t="n">
        <f aca="false">P57-N57</f>
        <v>1.53142857142858</v>
      </c>
      <c r="P57" s="37" t="n">
        <f aca="false">(K57+G57+C57+C25+G25+K25+N25)/7</f>
        <v>83.5528571428572</v>
      </c>
      <c r="Q57" s="91" t="n">
        <f aca="false">P57/0.81</f>
        <v>103.151675485009</v>
      </c>
      <c r="R57" s="89" t="n">
        <f aca="false">(P57+N57)/2</f>
        <v>82.7871428571429</v>
      </c>
      <c r="S57" s="92" t="n">
        <f aca="false">R57/0.799</f>
        <v>103.613445378151</v>
      </c>
    </row>
    <row r="58" customFormat="false" ht="12.75" hidden="false" customHeight="false" outlineLevel="0" collapsed="false">
      <c r="A58" s="17" t="s">
        <v>38</v>
      </c>
      <c r="B58" s="63" t="n">
        <v>77.23</v>
      </c>
      <c r="C58" s="33" t="n">
        <v>73.71</v>
      </c>
      <c r="D58" s="33" t="n">
        <f aca="false">(B58+C58)/2</f>
        <v>75.47</v>
      </c>
      <c r="E58" s="64" t="n">
        <f aca="false">D58/0.721</f>
        <v>104.674063800277</v>
      </c>
      <c r="F58" s="63" t="n">
        <v>80.6</v>
      </c>
      <c r="G58" s="33" t="n">
        <v>80</v>
      </c>
      <c r="H58" s="33" t="n">
        <f aca="false">(F58+G58)/2</f>
        <v>80.3</v>
      </c>
      <c r="I58" s="64" t="n">
        <f aca="false">H58/0.84</f>
        <v>95.5952380952381</v>
      </c>
      <c r="J58" s="63" t="n">
        <v>81.3</v>
      </c>
      <c r="K58" s="33" t="n">
        <v>84.8</v>
      </c>
      <c r="L58" s="33" t="n">
        <f aca="false">(J58+K58)/2</f>
        <v>83.05</v>
      </c>
      <c r="M58" s="64" t="n">
        <f aca="false">L58/0.833</f>
        <v>99.6998799519808</v>
      </c>
      <c r="N58" s="63" t="n">
        <f aca="false">(J58+F58+B58+O26+J26+F26+B26)/7</f>
        <v>77.5642857142857</v>
      </c>
      <c r="O58" s="33" t="n">
        <f aca="false">P58-N58</f>
        <v>1.9657142857143</v>
      </c>
      <c r="P58" s="33" t="n">
        <f aca="false">(K58+G58+C58+C26+G26+K26+N26)/7</f>
        <v>79.53</v>
      </c>
      <c r="Q58" s="32" t="n">
        <f aca="false">P58/0.81</f>
        <v>98.1851851851852</v>
      </c>
      <c r="R58" s="63" t="n">
        <f aca="false">(P58+N58)/2</f>
        <v>78.5471428571429</v>
      </c>
      <c r="S58" s="31" t="n">
        <f aca="false">R58/0.799</f>
        <v>98.3068120865367</v>
      </c>
    </row>
    <row r="59" customFormat="false" ht="13.5" hidden="false" customHeight="false" outlineLevel="0" collapsed="false">
      <c r="A59" s="11" t="s">
        <v>39</v>
      </c>
      <c r="B59" s="93" t="n">
        <v>66.7</v>
      </c>
      <c r="C59" s="42" t="n">
        <v>72.67</v>
      </c>
      <c r="D59" s="42" t="n">
        <f aca="false">(B59+C59)/2</f>
        <v>69.685</v>
      </c>
      <c r="E59" s="43" t="n">
        <f aca="false">D59/0.721</f>
        <v>96.6504854368932</v>
      </c>
      <c r="F59" s="93" t="n">
        <v>80.4</v>
      </c>
      <c r="G59" s="42" t="n">
        <v>85.8</v>
      </c>
      <c r="H59" s="42" t="n">
        <f aca="false">(F59+G59)/2</f>
        <v>83.1</v>
      </c>
      <c r="I59" s="43" t="n">
        <f aca="false">H59/0.84</f>
        <v>98.9285714285714</v>
      </c>
      <c r="J59" s="93" t="n">
        <v>81.2</v>
      </c>
      <c r="K59" s="42" t="n">
        <v>80.5</v>
      </c>
      <c r="L59" s="42" t="n">
        <f aca="false">(J59+K59)/2</f>
        <v>80.85</v>
      </c>
      <c r="M59" s="94" t="n">
        <f aca="false">L59/0.833</f>
        <v>97.0588235294118</v>
      </c>
      <c r="N59" s="93" t="n">
        <f aca="false">(J59+F59+B59+O27+J27+F27+B27)/7</f>
        <v>76.7642857142857</v>
      </c>
      <c r="O59" s="42" t="n">
        <f aca="false">P59-N59</f>
        <v>2.92571428571429</v>
      </c>
      <c r="P59" s="42" t="n">
        <f aca="false">(K59+G59+C59+C27+G27+K27+N27)/7</f>
        <v>79.69</v>
      </c>
      <c r="Q59" s="95" t="n">
        <f aca="false">P59/0.81</f>
        <v>98.3827160493827</v>
      </c>
      <c r="R59" s="93" t="n">
        <f aca="false">(P59+N59)/2</f>
        <v>78.2271428571429</v>
      </c>
      <c r="S59" s="96" t="n">
        <f aca="false">R59/0.799</f>
        <v>97.9063114607545</v>
      </c>
    </row>
    <row r="60" s="53" customFormat="true" ht="11.25" hidden="false" customHeight="false" outlineLevel="0" collapsed="false">
      <c r="A60" s="97"/>
      <c r="B60" s="98" t="n">
        <f aca="false">SUM(B38:B59)/22</f>
        <v>71.7072727272727</v>
      </c>
      <c r="C60" s="99" t="n">
        <f aca="false">SUM(C38:C59)/22</f>
        <v>74.2272727272727</v>
      </c>
      <c r="D60" s="100"/>
      <c r="E60" s="101" t="s">
        <v>66</v>
      </c>
      <c r="F60" s="98" t="n">
        <f aca="false">SUM(F38:F59)/22</f>
        <v>80.1363636363636</v>
      </c>
      <c r="G60" s="99" t="n">
        <f aca="false">SUM(G38:G59)/22</f>
        <v>84.7136363636364</v>
      </c>
      <c r="H60" s="100"/>
      <c r="I60" s="102" t="s">
        <v>67</v>
      </c>
      <c r="J60" s="98" t="n">
        <f aca="false">SUM(J38:J59)/22</f>
        <v>79.3545454545455</v>
      </c>
      <c r="K60" s="99" t="n">
        <f aca="false">SUM(K38:K59)/22</f>
        <v>85.9909090909091</v>
      </c>
      <c r="L60" s="103"/>
      <c r="M60" s="48" t="s">
        <v>68</v>
      </c>
      <c r="N60" s="103"/>
      <c r="O60" s="103"/>
      <c r="P60" s="103"/>
      <c r="Q60" s="103"/>
      <c r="R60" s="103"/>
      <c r="S60" s="104"/>
    </row>
    <row r="61" s="53" customFormat="true" ht="11.25" hidden="false" customHeight="false" outlineLevel="0" collapsed="false">
      <c r="A61" s="97"/>
      <c r="B61" s="105"/>
      <c r="C61" s="105"/>
      <c r="D61" s="105"/>
      <c r="E61" s="106" t="s">
        <v>69</v>
      </c>
      <c r="F61" s="105"/>
      <c r="G61" s="100"/>
      <c r="H61" s="100"/>
      <c r="I61" s="102" t="s">
        <v>70</v>
      </c>
      <c r="J61" s="100"/>
      <c r="K61" s="100"/>
      <c r="L61" s="103"/>
      <c r="M61" s="48" t="s">
        <v>71</v>
      </c>
      <c r="N61" s="103"/>
      <c r="O61" s="103"/>
      <c r="P61" s="103"/>
      <c r="Q61" s="103"/>
      <c r="R61" s="103"/>
      <c r="S61" s="104"/>
    </row>
    <row r="62" s="53" customFormat="true" ht="12" hidden="false" customHeight="false" outlineLevel="0" collapsed="false">
      <c r="A62" s="107"/>
      <c r="B62" s="108"/>
      <c r="C62" s="108"/>
      <c r="D62" s="108"/>
      <c r="E62" s="58" t="n">
        <v>7.7</v>
      </c>
      <c r="F62" s="109"/>
      <c r="G62" s="109"/>
      <c r="H62" s="109"/>
      <c r="I62" s="58" t="n">
        <v>3.5</v>
      </c>
      <c r="J62" s="109"/>
      <c r="K62" s="109"/>
      <c r="L62" s="109"/>
      <c r="M62" s="58" t="n">
        <v>5.7</v>
      </c>
      <c r="N62" s="108"/>
      <c r="O62" s="108"/>
      <c r="P62" s="108"/>
      <c r="Q62" s="108"/>
      <c r="R62" s="108"/>
      <c r="S62" s="110"/>
    </row>
    <row r="63" customFormat="false" ht="15" hidden="false" customHeight="fals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N63" s="112"/>
      <c r="O63" s="112"/>
      <c r="P63" s="112"/>
      <c r="Q63" s="112"/>
      <c r="R63" s="112"/>
    </row>
    <row r="64" customFormat="false" ht="15" hidden="false" customHeight="false" outlineLevel="0" collapsed="false">
      <c r="A64" s="1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56:51Z</dcterms:created>
  <dc:creator>arlj</dc:creator>
  <dc:description/>
  <dc:language>en-US</dc:language>
  <cp:lastModifiedBy>Birgit  Swahn</cp:lastModifiedBy>
  <cp:lastPrinted>2003-10-16T11:59:01Z</cp:lastPrinted>
  <dcterms:modified xsi:type="dcterms:W3CDTF">2003-10-16T11:02:04Z</dcterms:modified>
  <cp:revision>0</cp:revision>
  <dc:subject/>
  <dc:title/>
</cp:coreProperties>
</file>